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ser_bereinigt" sheetId="1" state="visible" r:id="rId2"/>
    <sheet name="Wasser_alle" sheetId="2" state="visible" r:id="rId3"/>
    <sheet name="Wasser_Differenz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9">
  <si>
    <t xml:space="preserve">RM 2017 - 3. Thema "Wasser"</t>
  </si>
  <si>
    <t xml:space="preserve">Bild-Nr.</t>
  </si>
  <si>
    <t xml:space="preserve">Juror 1</t>
  </si>
  <si>
    <t xml:space="preserve">Juror 2</t>
  </si>
  <si>
    <t xml:space="preserve">Juror 3</t>
  </si>
  <si>
    <t xml:space="preserve">Juror 4</t>
  </si>
  <si>
    <t xml:space="preserve">Gesamt</t>
  </si>
  <si>
    <t xml:space="preserve">Kombination</t>
  </si>
  <si>
    <t xml:space="preserve">Die ersten 25….</t>
  </si>
  <si>
    <t xml:space="preserve">Aufegger</t>
  </si>
  <si>
    <t xml:space="preserve">Leukauf</t>
  </si>
  <si>
    <t xml:space="preserve">1.</t>
  </si>
  <si>
    <t xml:space="preserve">Poyer Friedrich</t>
  </si>
  <si>
    <t xml:space="preserve">Stockerau</t>
  </si>
  <si>
    <t xml:space="preserve">2.</t>
  </si>
  <si>
    <t xml:space="preserve">Richter Ernest</t>
  </si>
  <si>
    <t xml:space="preserve">Ernstbrunn</t>
  </si>
  <si>
    <t xml:space="preserve">3.</t>
  </si>
  <si>
    <t xml:space="preserve">Peyfuß Günter</t>
  </si>
  <si>
    <t xml:space="preserve">Hollabrunn</t>
  </si>
  <si>
    <t xml:space="preserve">Bartal</t>
  </si>
  <si>
    <t xml:space="preserve">Mangel</t>
  </si>
  <si>
    <t xml:space="preserve">4.</t>
  </si>
  <si>
    <t xml:space="preserve">Gumpinger H.</t>
  </si>
  <si>
    <t xml:space="preserve">5.</t>
  </si>
  <si>
    <t xml:space="preserve">Kormann Stefan</t>
  </si>
  <si>
    <t xml:space="preserve">Enzersfeld</t>
  </si>
  <si>
    <t xml:space="preserve">6.</t>
  </si>
  <si>
    <t xml:space="preserve">Bräuhofer Franz</t>
  </si>
  <si>
    <t xml:space="preserve">7.</t>
  </si>
  <si>
    <t xml:space="preserve">Hurt Reinhard</t>
  </si>
  <si>
    <t xml:space="preserve">Groß-Siegharts</t>
  </si>
  <si>
    <t xml:space="preserve">29-24-24-19</t>
  </si>
  <si>
    <t xml:space="preserve">Beckmann</t>
  </si>
  <si>
    <t xml:space="preserve">Pawlitschek</t>
  </si>
  <si>
    <t xml:space="preserve">8.</t>
  </si>
  <si>
    <t xml:space="preserve">Wunsch Helmut</t>
  </si>
  <si>
    <t xml:space="preserve">26-25-24-21</t>
  </si>
  <si>
    <t xml:space="preserve">9.</t>
  </si>
  <si>
    <t xml:space="preserve">Gumpinger M.</t>
  </si>
  <si>
    <t xml:space="preserve">10.</t>
  </si>
  <si>
    <t xml:space="preserve">Lendl Franz</t>
  </si>
  <si>
    <t xml:space="preserve">11.</t>
  </si>
  <si>
    <t xml:space="preserve">Mangel Christian</t>
  </si>
  <si>
    <t xml:space="preserve">Bräuhofer</t>
  </si>
  <si>
    <t xml:space="preserve">Peyfuß</t>
  </si>
  <si>
    <t xml:space="preserve">12.</t>
  </si>
  <si>
    <t xml:space="preserve">Leukauf Gerhard</t>
  </si>
  <si>
    <t xml:space="preserve">13.</t>
  </si>
  <si>
    <t xml:space="preserve">Gerlinger Christa</t>
  </si>
  <si>
    <t xml:space="preserve">25-23-20-19</t>
  </si>
  <si>
    <t xml:space="preserve">14.</t>
  </si>
  <si>
    <t xml:space="preserve">Werner Christian</t>
  </si>
  <si>
    <t xml:space="preserve">24-23-21-19</t>
  </si>
  <si>
    <t xml:space="preserve">15.</t>
  </si>
  <si>
    <t xml:space="preserve">Kaller Heinrich</t>
  </si>
  <si>
    <t xml:space="preserve">Donner</t>
  </si>
  <si>
    <t xml:space="preserve">Pfabigan</t>
  </si>
  <si>
    <t xml:space="preserve">16.</t>
  </si>
  <si>
    <t xml:space="preserve">Krenner Birgit</t>
  </si>
  <si>
    <t xml:space="preserve">einzel</t>
  </si>
  <si>
    <t xml:space="preserve">17.</t>
  </si>
  <si>
    <t xml:space="preserve">Wölfl Gerlinde</t>
  </si>
  <si>
    <t xml:space="preserve">18.</t>
  </si>
  <si>
    <t xml:space="preserve">Floh Hubert</t>
  </si>
  <si>
    <t xml:space="preserve">19.</t>
  </si>
  <si>
    <t xml:space="preserve">Pawlitschek Martin</t>
  </si>
  <si>
    <t xml:space="preserve">25-24-22-10</t>
  </si>
  <si>
    <t xml:space="preserve">Edelbauer</t>
  </si>
  <si>
    <t xml:space="preserve">Poyer</t>
  </si>
  <si>
    <t xml:space="preserve">20.</t>
  </si>
  <si>
    <t xml:space="preserve">Beckmann Helmut</t>
  </si>
  <si>
    <t xml:space="preserve">22-21-20-18</t>
  </si>
  <si>
    <t xml:space="preserve">21.</t>
  </si>
  <si>
    <t xml:space="preserve">Edelbauer Andreas</t>
  </si>
  <si>
    <t xml:space="preserve">22.</t>
  </si>
  <si>
    <t xml:space="preserve">Eichberger Josef</t>
  </si>
  <si>
    <t xml:space="preserve">25-20-17-17</t>
  </si>
  <si>
    <t xml:space="preserve">23.</t>
  </si>
  <si>
    <t xml:space="preserve">Donner Karl</t>
  </si>
  <si>
    <t xml:space="preserve">Eggenburg</t>
  </si>
  <si>
    <t xml:space="preserve">23-21-19-16</t>
  </si>
  <si>
    <t xml:space="preserve">Eichberger</t>
  </si>
  <si>
    <t xml:space="preserve">Rathauscher</t>
  </si>
  <si>
    <t xml:space="preserve">24.</t>
  </si>
  <si>
    <t xml:space="preserve">Konyicsak Mercedes</t>
  </si>
  <si>
    <t xml:space="preserve">21-21-21-16</t>
  </si>
  <si>
    <t xml:space="preserve">25.</t>
  </si>
  <si>
    <t xml:space="preserve">Hermann Andreas</t>
  </si>
  <si>
    <t xml:space="preserve">Fenz</t>
  </si>
  <si>
    <t xml:space="preserve">Richter</t>
  </si>
  <si>
    <t xml:space="preserve">Bei gleichen Gesamtpunkten entscheidet höchstes Einzelbild...</t>
  </si>
  <si>
    <t xml:space="preserve">Firnkranz</t>
  </si>
  <si>
    <t xml:space="preserve">Rossmann</t>
  </si>
  <si>
    <t xml:space="preserve">Juror 1:</t>
  </si>
  <si>
    <t xml:space="preserve">Monika Inczeova</t>
  </si>
  <si>
    <t xml:space="preserve">Juror 2:</t>
  </si>
  <si>
    <t xml:space="preserve">Anita Windhager</t>
  </si>
  <si>
    <t xml:space="preserve">Floh</t>
  </si>
  <si>
    <t xml:space="preserve">Schleifer</t>
  </si>
  <si>
    <t xml:space="preserve">Juror 3:</t>
  </si>
  <si>
    <t xml:space="preserve">Laurent Büttinger</t>
  </si>
  <si>
    <t xml:space="preserve">Juror 4:</t>
  </si>
  <si>
    <t xml:space="preserve">Franz Seidl</t>
  </si>
  <si>
    <t xml:space="preserve">Gerlinger</t>
  </si>
  <si>
    <t xml:space="preserve">Stagl</t>
  </si>
  <si>
    <t xml:space="preserve">Glaser</t>
  </si>
  <si>
    <t xml:space="preserve">Steinbach</t>
  </si>
  <si>
    <t xml:space="preserve">Svetlichnaya</t>
  </si>
  <si>
    <t xml:space="preserve">Tradinik</t>
  </si>
  <si>
    <t xml:space="preserve">Hausleithner</t>
  </si>
  <si>
    <t xml:space="preserve">Veigl</t>
  </si>
  <si>
    <t xml:space="preserve">Hejtmanek</t>
  </si>
  <si>
    <t xml:space="preserve">Walther</t>
  </si>
  <si>
    <t xml:space="preserve">Hermann</t>
  </si>
  <si>
    <t xml:space="preserve">Wanko</t>
  </si>
  <si>
    <t xml:space="preserve">Hulka</t>
  </si>
  <si>
    <t xml:space="preserve">Weber</t>
  </si>
  <si>
    <t xml:space="preserve">Hurt</t>
  </si>
  <si>
    <t xml:space="preserve">Werner</t>
  </si>
  <si>
    <t xml:space="preserve">Kaller</t>
  </si>
  <si>
    <t xml:space="preserve">Widl</t>
  </si>
  <si>
    <t xml:space="preserve">Konyicsak</t>
  </si>
  <si>
    <t xml:space="preserve">Wölfl</t>
  </si>
  <si>
    <t xml:space="preserve">Kormann</t>
  </si>
  <si>
    <t xml:space="preserve">Wunsch</t>
  </si>
  <si>
    <t xml:space="preserve">Krenner</t>
  </si>
  <si>
    <t xml:space="preserve">Zimmermann</t>
  </si>
  <si>
    <t xml:space="preserve">Kreuter</t>
  </si>
  <si>
    <t xml:space="preserve">Lendl</t>
  </si>
  <si>
    <t xml:space="preserve">E</t>
  </si>
  <si>
    <t xml:space="preserve">J</t>
  </si>
  <si>
    <t xml:space="preserve">3 Punkte Differenz</t>
  </si>
  <si>
    <t xml:space="preserve">4 oder mehr Punkte Differenz</t>
  </si>
  <si>
    <t xml:space="preserve">28x</t>
  </si>
  <si>
    <t xml:space="preserve">0-2 Punkte Differenz</t>
  </si>
  <si>
    <t xml:space="preserve">40x</t>
  </si>
  <si>
    <t xml:space="preserve">124x</t>
  </si>
  <si>
    <t xml:space="preserve">4 oder mehr Punkte Differenz !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2" style="1" width="6.85"/>
    <col collapsed="false" customWidth="true" hidden="false" outlineLevel="0" max="6" min="6" style="1" width="7.7"/>
    <col collapsed="false" customWidth="true" hidden="false" outlineLevel="0" max="7" min="7" style="1" width="11.85"/>
    <col collapsed="false" customWidth="true" hidden="false" outlineLevel="0" max="8" min="8" style="0" width="5.99"/>
    <col collapsed="false" customWidth="true" hidden="false" outlineLevel="0" max="9" min="9" style="1" width="7.85"/>
    <col collapsed="false" customWidth="true" hidden="false" outlineLevel="0" max="10" min="10" style="0" width="6.85"/>
    <col collapsed="false" customWidth="true" hidden="false" outlineLevel="0" max="11" min="11" style="1" width="6.85"/>
    <col collapsed="false" customWidth="true" hidden="false" outlineLevel="0" max="13" min="12" style="0" width="6.85"/>
    <col collapsed="false" customWidth="true" hidden="false" outlineLevel="0" max="14" min="14" style="0" width="7.7"/>
    <col collapsed="false" customWidth="true" hidden="false" outlineLevel="0" max="15" min="15" style="1" width="12.42"/>
    <col collapsed="false" customWidth="true" hidden="false" outlineLevel="0" max="16" min="16" style="0" width="3.7"/>
    <col collapsed="false" customWidth="true" hidden="false" outlineLevel="0" max="17" min="17" style="1" width="7.85"/>
    <col collapsed="false" customWidth="true" hidden="false" outlineLevel="0" max="18" min="18" style="0" width="4.7"/>
    <col collapsed="false" customWidth="true" hidden="false" outlineLevel="0" max="19" min="19" style="1" width="4.85"/>
    <col collapsed="false" customWidth="true" hidden="false" outlineLevel="0" max="20" min="20" style="0" width="19.7"/>
    <col collapsed="false" customWidth="true" hidden="false" outlineLevel="0" max="21" min="21" style="0" width="15.28"/>
    <col collapsed="false" customWidth="true" hidden="false" outlineLevel="0" max="22" min="22" style="2" width="11.13"/>
    <col collapsed="false" customWidth="true" hidden="false" outlineLevel="0" max="23" min="23" style="1" width="8.56"/>
    <col collapsed="false" customWidth="true" hidden="false" outlineLevel="0" max="24" min="24" style="0" width="8.41"/>
    <col collapsed="false" customWidth="true" hidden="false" outlineLevel="0" max="25" min="25" style="0" width="19.7"/>
    <col collapsed="false" customWidth="true" hidden="false" outlineLevel="0" max="26" min="26" style="1" width="14.14"/>
    <col collapsed="false" customWidth="true" hidden="false" outlineLevel="0" max="27" min="27" style="0" width="13.56"/>
    <col collapsed="false" customWidth="true" hidden="false" outlineLevel="0" max="28" min="28" style="2" width="11.42"/>
  </cols>
  <sheetData>
    <row r="1" customFormat="false" ht="15" hidden="false" customHeight="false" outlineLevel="0" collapsed="false">
      <c r="A1" s="0" t="s">
        <v>0</v>
      </c>
      <c r="AB1" s="0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I3" s="6" t="s">
        <v>1</v>
      </c>
      <c r="J3" s="5" t="s">
        <v>2</v>
      </c>
      <c r="K3" s="5" t="s">
        <v>3</v>
      </c>
      <c r="L3" s="5" t="s">
        <v>4</v>
      </c>
      <c r="M3" s="5" t="s">
        <v>5</v>
      </c>
      <c r="N3" s="5" t="s">
        <v>6</v>
      </c>
      <c r="O3" s="5" t="s">
        <v>7</v>
      </c>
      <c r="Q3" s="7"/>
      <c r="R3" s="7"/>
      <c r="S3" s="7"/>
      <c r="T3" s="7"/>
      <c r="U3" s="7"/>
      <c r="V3" s="8"/>
      <c r="W3" s="7"/>
      <c r="AB3" s="0"/>
    </row>
    <row r="4" customFormat="false" ht="15" hidden="false" customHeight="false" outlineLevel="0" collapsed="false">
      <c r="A4" s="9" t="n">
        <v>1</v>
      </c>
      <c r="B4" s="10"/>
      <c r="C4" s="10" t="n">
        <v>9</v>
      </c>
      <c r="D4" s="10" t="n">
        <v>5</v>
      </c>
      <c r="E4" s="10" t="n">
        <v>6</v>
      </c>
      <c r="F4" s="10" t="n">
        <f aca="false">SUM(B4:E4)</f>
        <v>20</v>
      </c>
      <c r="I4" s="9" t="n">
        <v>101</v>
      </c>
      <c r="J4" s="10" t="n">
        <v>9</v>
      </c>
      <c r="K4" s="10"/>
      <c r="L4" s="10" t="n">
        <v>7</v>
      </c>
      <c r="M4" s="10" t="n">
        <v>8</v>
      </c>
      <c r="N4" s="11" t="n">
        <f aca="false">SUM(J4:M4)</f>
        <v>24</v>
      </c>
      <c r="Q4" s="12"/>
      <c r="R4" s="12"/>
      <c r="S4" s="12"/>
      <c r="T4" s="12"/>
      <c r="U4" s="12"/>
      <c r="V4" s="13"/>
      <c r="W4" s="12"/>
      <c r="AB4" s="0"/>
    </row>
    <row r="5" customFormat="false" ht="15" hidden="false" customHeight="false" outlineLevel="0" collapsed="false">
      <c r="A5" s="9" t="n">
        <v>2</v>
      </c>
      <c r="B5" s="10" t="n">
        <v>4</v>
      </c>
      <c r="C5" s="10" t="n">
        <v>7</v>
      </c>
      <c r="D5" s="10"/>
      <c r="E5" s="10" t="n">
        <v>4</v>
      </c>
      <c r="F5" s="10" t="n">
        <f aca="false">SUM(B5:E5)</f>
        <v>15</v>
      </c>
      <c r="I5" s="9" t="n">
        <v>102</v>
      </c>
      <c r="J5" s="10" t="n">
        <v>8</v>
      </c>
      <c r="K5" s="10" t="n">
        <v>8</v>
      </c>
      <c r="L5" s="10"/>
      <c r="M5" s="10" t="n">
        <v>9</v>
      </c>
      <c r="N5" s="11" t="n">
        <f aca="false">SUM(J5:M5)</f>
        <v>25</v>
      </c>
      <c r="Q5" s="12"/>
      <c r="R5" s="13" t="s">
        <v>8</v>
      </c>
      <c r="S5" s="12"/>
      <c r="T5" s="12"/>
      <c r="U5" s="12"/>
      <c r="V5" s="13"/>
      <c r="W5" s="12"/>
      <c r="AB5" s="0"/>
    </row>
    <row r="6" customFormat="false" ht="15" hidden="false" customHeight="false" outlineLevel="0" collapsed="false">
      <c r="A6" s="9" t="n">
        <v>3</v>
      </c>
      <c r="B6" s="10" t="n">
        <v>6</v>
      </c>
      <c r="C6" s="10" t="n">
        <v>7</v>
      </c>
      <c r="D6" s="10" t="n">
        <v>6</v>
      </c>
      <c r="E6" s="10"/>
      <c r="F6" s="10" t="n">
        <f aca="false">SUM(B6:E6)</f>
        <v>19</v>
      </c>
      <c r="G6" s="1" t="s">
        <v>9</v>
      </c>
      <c r="I6" s="9" t="n">
        <v>103</v>
      </c>
      <c r="J6" s="10" t="n">
        <v>6</v>
      </c>
      <c r="K6" s="10"/>
      <c r="L6" s="10" t="n">
        <v>6</v>
      </c>
      <c r="M6" s="10" t="n">
        <v>8</v>
      </c>
      <c r="N6" s="11" t="n">
        <f aca="false">SUM(J6:M6)</f>
        <v>20</v>
      </c>
      <c r="O6" s="1" t="s">
        <v>10</v>
      </c>
      <c r="Q6" s="12"/>
      <c r="R6" s="12"/>
      <c r="S6" s="12"/>
      <c r="T6" s="12"/>
      <c r="U6" s="12"/>
      <c r="V6" s="13"/>
      <c r="W6" s="12"/>
      <c r="AB6" s="0"/>
    </row>
    <row r="7" customFormat="false" ht="15.75" hidden="false" customHeight="false" outlineLevel="0" collapsed="false">
      <c r="A7" s="14" t="n">
        <v>4</v>
      </c>
      <c r="B7" s="15" t="n">
        <v>6</v>
      </c>
      <c r="C7" s="15" t="n">
        <v>6</v>
      </c>
      <c r="D7" s="15"/>
      <c r="E7" s="15" t="n">
        <v>5</v>
      </c>
      <c r="F7" s="15" t="n">
        <f aca="false">SUM(B7:E7)</f>
        <v>17</v>
      </c>
      <c r="G7" s="15" t="n">
        <f aca="false">SUM(F4:F7)</f>
        <v>71</v>
      </c>
      <c r="I7" s="14" t="n">
        <v>104</v>
      </c>
      <c r="J7" s="15" t="n">
        <v>8</v>
      </c>
      <c r="K7" s="15" t="n">
        <v>5</v>
      </c>
      <c r="L7" s="15"/>
      <c r="M7" s="15" t="n">
        <v>8</v>
      </c>
      <c r="N7" s="16" t="n">
        <f aca="false">SUM(J7:M7)</f>
        <v>21</v>
      </c>
      <c r="O7" s="17" t="n">
        <f aca="false">SUM(N4:N7)</f>
        <v>90</v>
      </c>
      <c r="Q7" s="12"/>
      <c r="R7" s="18" t="s">
        <v>11</v>
      </c>
      <c r="S7" s="19" t="n">
        <v>109</v>
      </c>
      <c r="T7" s="20" t="s">
        <v>12</v>
      </c>
      <c r="U7" s="21" t="s">
        <v>13</v>
      </c>
      <c r="V7" s="13"/>
      <c r="AB7" s="0"/>
    </row>
    <row r="8" customFormat="false" ht="15" hidden="false" customHeight="false" outlineLevel="0" collapsed="false">
      <c r="A8" s="22" t="n">
        <v>5</v>
      </c>
      <c r="B8" s="23" t="n">
        <v>5</v>
      </c>
      <c r="C8" s="23" t="n">
        <v>7</v>
      </c>
      <c r="D8" s="23"/>
      <c r="E8" s="23" t="n">
        <v>5</v>
      </c>
      <c r="F8" s="23" t="n">
        <f aca="false">SUM(B8:E8)</f>
        <v>17</v>
      </c>
      <c r="I8" s="22" t="n">
        <v>105</v>
      </c>
      <c r="J8" s="23" t="n">
        <v>8</v>
      </c>
      <c r="K8" s="23" t="n">
        <v>9</v>
      </c>
      <c r="L8" s="23"/>
      <c r="M8" s="23" t="n">
        <v>9</v>
      </c>
      <c r="N8" s="24" t="n">
        <f aca="false">SUM(J8:M8)</f>
        <v>26</v>
      </c>
      <c r="Q8" s="12"/>
      <c r="R8" s="18" t="s">
        <v>14</v>
      </c>
      <c r="S8" s="19" t="n">
        <v>104</v>
      </c>
      <c r="T8" s="20" t="s">
        <v>15</v>
      </c>
      <c r="U8" s="25" t="s">
        <v>16</v>
      </c>
      <c r="V8" s="26"/>
      <c r="AB8" s="0"/>
    </row>
    <row r="9" customFormat="false" ht="15" hidden="false" customHeight="false" outlineLevel="0" collapsed="false">
      <c r="A9" s="9" t="n">
        <v>6</v>
      </c>
      <c r="B9" s="10" t="n">
        <v>8</v>
      </c>
      <c r="C9" s="10" t="n">
        <v>7</v>
      </c>
      <c r="D9" s="10" t="n">
        <v>5</v>
      </c>
      <c r="E9" s="10"/>
      <c r="F9" s="10" t="n">
        <f aca="false">SUM(B9:E9)</f>
        <v>20</v>
      </c>
      <c r="I9" s="9" t="n">
        <v>106</v>
      </c>
      <c r="J9" s="10"/>
      <c r="K9" s="10" t="n">
        <v>6</v>
      </c>
      <c r="L9" s="10" t="n">
        <v>3</v>
      </c>
      <c r="M9" s="10" t="n">
        <v>7</v>
      </c>
      <c r="N9" s="11" t="n">
        <f aca="false">SUM(J9:M9)</f>
        <v>16</v>
      </c>
      <c r="Q9" s="12"/>
      <c r="R9" s="18" t="s">
        <v>17</v>
      </c>
      <c r="S9" s="18" t="n">
        <v>103</v>
      </c>
      <c r="T9" s="27" t="s">
        <v>18</v>
      </c>
      <c r="U9" s="25" t="s">
        <v>19</v>
      </c>
      <c r="V9" s="28"/>
      <c r="AB9" s="0"/>
    </row>
    <row r="10" customFormat="false" ht="15" hidden="false" customHeight="false" outlineLevel="0" collapsed="false">
      <c r="A10" s="9" t="n">
        <v>7</v>
      </c>
      <c r="B10" s="10" t="n">
        <v>5</v>
      </c>
      <c r="C10" s="10"/>
      <c r="D10" s="10" t="n">
        <v>4</v>
      </c>
      <c r="E10" s="10" t="n">
        <v>6</v>
      </c>
      <c r="F10" s="10" t="n">
        <f aca="false">SUM(B10:E10)</f>
        <v>15</v>
      </c>
      <c r="G10" s="1" t="s">
        <v>20</v>
      </c>
      <c r="I10" s="9" t="n">
        <v>107</v>
      </c>
      <c r="J10" s="10" t="n">
        <v>10</v>
      </c>
      <c r="K10" s="10"/>
      <c r="L10" s="10" t="n">
        <v>7</v>
      </c>
      <c r="M10" s="10" t="n">
        <v>9</v>
      </c>
      <c r="N10" s="11" t="n">
        <f aca="false">SUM(J10:M10)</f>
        <v>26</v>
      </c>
      <c r="O10" s="1" t="s">
        <v>21</v>
      </c>
      <c r="Q10" s="12"/>
      <c r="R10" s="18" t="s">
        <v>22</v>
      </c>
      <c r="S10" s="18" t="n">
        <v>102</v>
      </c>
      <c r="T10" s="27" t="s">
        <v>23</v>
      </c>
      <c r="U10" s="21" t="s">
        <v>16</v>
      </c>
      <c r="V10" s="28"/>
      <c r="AB10" s="0"/>
    </row>
    <row r="11" customFormat="false" ht="15.75" hidden="false" customHeight="false" outlineLevel="0" collapsed="false">
      <c r="A11" s="14" t="n">
        <v>8</v>
      </c>
      <c r="B11" s="15" t="n">
        <v>5</v>
      </c>
      <c r="C11" s="15"/>
      <c r="D11" s="15" t="n">
        <v>3</v>
      </c>
      <c r="E11" s="15" t="n">
        <v>5</v>
      </c>
      <c r="F11" s="15" t="n">
        <f aca="false">SUM(B11:E11)</f>
        <v>13</v>
      </c>
      <c r="G11" s="15" t="n">
        <f aca="false">SUM(F8:F11)</f>
        <v>65</v>
      </c>
      <c r="I11" s="14" t="n">
        <v>108</v>
      </c>
      <c r="J11" s="15" t="n">
        <v>9</v>
      </c>
      <c r="K11" s="15" t="n">
        <v>7</v>
      </c>
      <c r="L11" s="15"/>
      <c r="M11" s="15" t="n">
        <v>7</v>
      </c>
      <c r="N11" s="16" t="n">
        <f aca="false">SUM(J11:M11)</f>
        <v>23</v>
      </c>
      <c r="O11" s="17" t="n">
        <f aca="false">SUM(N8:N11)</f>
        <v>91</v>
      </c>
      <c r="Q11" s="12"/>
      <c r="R11" s="18" t="s">
        <v>24</v>
      </c>
      <c r="S11" s="18" t="n">
        <v>101</v>
      </c>
      <c r="T11" s="27" t="s">
        <v>25</v>
      </c>
      <c r="U11" s="21" t="s">
        <v>26</v>
      </c>
      <c r="V11" s="28"/>
      <c r="AB11" s="0"/>
    </row>
    <row r="12" customFormat="false" ht="15" hidden="false" customHeight="false" outlineLevel="0" collapsed="false">
      <c r="A12" s="22" t="n">
        <v>9</v>
      </c>
      <c r="B12" s="23" t="n">
        <v>6</v>
      </c>
      <c r="C12" s="23" t="n">
        <v>6</v>
      </c>
      <c r="D12" s="23"/>
      <c r="E12" s="23" t="n">
        <v>9</v>
      </c>
      <c r="F12" s="23" t="n">
        <f aca="false">SUM(B12:E12)</f>
        <v>21</v>
      </c>
      <c r="I12" s="22" t="n">
        <v>109</v>
      </c>
      <c r="J12" s="23" t="n">
        <v>5</v>
      </c>
      <c r="K12" s="23" t="n">
        <v>10</v>
      </c>
      <c r="L12" s="23"/>
      <c r="M12" s="23" t="n">
        <v>7</v>
      </c>
      <c r="N12" s="24" t="n">
        <f aca="false">SUM(J12:M12)</f>
        <v>22</v>
      </c>
      <c r="Q12" s="12"/>
      <c r="R12" s="18" t="s">
        <v>27</v>
      </c>
      <c r="S12" s="18" t="n">
        <v>99</v>
      </c>
      <c r="T12" s="27" t="s">
        <v>28</v>
      </c>
      <c r="U12" s="21" t="s">
        <v>13</v>
      </c>
      <c r="V12" s="28"/>
      <c r="AB12" s="0"/>
    </row>
    <row r="13" customFormat="false" ht="15" hidden="false" customHeight="false" outlineLevel="0" collapsed="false">
      <c r="A13" s="9" t="n">
        <v>10</v>
      </c>
      <c r="B13" s="10" t="n">
        <v>8</v>
      </c>
      <c r="C13" s="10" t="n">
        <v>7</v>
      </c>
      <c r="D13" s="10"/>
      <c r="E13" s="10" t="n">
        <v>7</v>
      </c>
      <c r="F13" s="10" t="n">
        <f aca="false">SUM(B13:E13)</f>
        <v>22</v>
      </c>
      <c r="I13" s="9" t="n">
        <v>110</v>
      </c>
      <c r="J13" s="10" t="n">
        <v>9</v>
      </c>
      <c r="K13" s="10" t="n">
        <v>7</v>
      </c>
      <c r="L13" s="10"/>
      <c r="M13" s="10" t="n">
        <v>9</v>
      </c>
      <c r="N13" s="11" t="n">
        <f aca="false">SUM(J13:M13)</f>
        <v>25</v>
      </c>
      <c r="Q13" s="12"/>
      <c r="R13" s="18" t="s">
        <v>29</v>
      </c>
      <c r="S13" s="18" t="n">
        <v>96</v>
      </c>
      <c r="T13" s="29" t="s">
        <v>30</v>
      </c>
      <c r="U13" s="21" t="s">
        <v>31</v>
      </c>
      <c r="V13" s="28" t="s">
        <v>32</v>
      </c>
      <c r="AB13" s="0"/>
    </row>
    <row r="14" customFormat="false" ht="15" hidden="false" customHeight="false" outlineLevel="0" collapsed="false">
      <c r="A14" s="9" t="n">
        <v>11</v>
      </c>
      <c r="B14" s="10" t="n">
        <v>6</v>
      </c>
      <c r="C14" s="10"/>
      <c r="D14" s="10" t="n">
        <v>4</v>
      </c>
      <c r="E14" s="10" t="n">
        <v>8</v>
      </c>
      <c r="F14" s="10" t="n">
        <f aca="false">SUM(B14:E14)</f>
        <v>18</v>
      </c>
      <c r="G14" s="1" t="s">
        <v>33</v>
      </c>
      <c r="I14" s="9" t="n">
        <v>111</v>
      </c>
      <c r="J14" s="10" t="n">
        <v>4</v>
      </c>
      <c r="K14" s="10" t="n">
        <v>2</v>
      </c>
      <c r="L14" s="10"/>
      <c r="M14" s="10" t="n">
        <v>4</v>
      </c>
      <c r="N14" s="11" t="n">
        <f aca="false">SUM(J14:M14)</f>
        <v>10</v>
      </c>
      <c r="O14" s="1" t="s">
        <v>34</v>
      </c>
      <c r="Q14" s="12"/>
      <c r="R14" s="18" t="s">
        <v>35</v>
      </c>
      <c r="S14" s="18" t="n">
        <v>96</v>
      </c>
      <c r="T14" s="27" t="s">
        <v>36</v>
      </c>
      <c r="U14" s="25" t="s">
        <v>19</v>
      </c>
      <c r="V14" s="28" t="s">
        <v>37</v>
      </c>
      <c r="AB14" s="0"/>
    </row>
    <row r="15" customFormat="false" ht="15.75" hidden="false" customHeight="false" outlineLevel="0" collapsed="false">
      <c r="A15" s="14" t="n">
        <v>12</v>
      </c>
      <c r="B15" s="15" t="n">
        <v>7</v>
      </c>
      <c r="C15" s="15" t="n">
        <v>7</v>
      </c>
      <c r="D15" s="15"/>
      <c r="E15" s="15" t="n">
        <v>6</v>
      </c>
      <c r="F15" s="15" t="n">
        <f aca="false">SUM(B15:E15)</f>
        <v>20</v>
      </c>
      <c r="G15" s="17" t="n">
        <f aca="false">SUM(F12:F15)</f>
        <v>81</v>
      </c>
      <c r="I15" s="14" t="n">
        <v>112</v>
      </c>
      <c r="J15" s="15"/>
      <c r="K15" s="15" t="n">
        <v>10</v>
      </c>
      <c r="L15" s="15" t="n">
        <v>7</v>
      </c>
      <c r="M15" s="15" t="n">
        <v>7</v>
      </c>
      <c r="N15" s="16" t="n">
        <f aca="false">SUM(J15:M15)</f>
        <v>24</v>
      </c>
      <c r="O15" s="17" t="n">
        <f aca="false">SUM(N12:N15)</f>
        <v>81</v>
      </c>
      <c r="Q15" s="12"/>
      <c r="R15" s="18" t="s">
        <v>38</v>
      </c>
      <c r="S15" s="10" t="n">
        <v>94</v>
      </c>
      <c r="T15" s="30" t="s">
        <v>39</v>
      </c>
      <c r="U15" s="21" t="s">
        <v>16</v>
      </c>
      <c r="V15" s="28"/>
      <c r="AB15" s="0"/>
    </row>
    <row r="16" customFormat="false" ht="15" hidden="false" customHeight="false" outlineLevel="0" collapsed="false">
      <c r="A16" s="22" t="n">
        <v>13</v>
      </c>
      <c r="B16" s="23" t="n">
        <v>8</v>
      </c>
      <c r="C16" s="23" t="n">
        <v>9</v>
      </c>
      <c r="D16" s="23"/>
      <c r="E16" s="23" t="n">
        <v>9</v>
      </c>
      <c r="F16" s="23" t="n">
        <f aca="false">SUM(B16:E16)</f>
        <v>26</v>
      </c>
      <c r="I16" s="22" t="n">
        <v>113</v>
      </c>
      <c r="J16" s="23" t="n">
        <v>8</v>
      </c>
      <c r="K16" s="23" t="n">
        <v>8</v>
      </c>
      <c r="L16" s="23"/>
      <c r="M16" s="23" t="n">
        <v>10</v>
      </c>
      <c r="N16" s="24" t="n">
        <f aca="false">SUM(J16:M16)</f>
        <v>26</v>
      </c>
      <c r="Q16" s="12"/>
      <c r="R16" s="18" t="s">
        <v>40</v>
      </c>
      <c r="S16" s="10" t="n">
        <v>93</v>
      </c>
      <c r="T16" s="30" t="s">
        <v>41</v>
      </c>
      <c r="U16" s="21" t="s">
        <v>13</v>
      </c>
      <c r="V16" s="28"/>
      <c r="AB16" s="0"/>
    </row>
    <row r="17" customFormat="false" ht="15" hidden="false" customHeight="false" outlineLevel="0" collapsed="false">
      <c r="A17" s="9" t="n">
        <v>14</v>
      </c>
      <c r="B17" s="10" t="n">
        <v>7</v>
      </c>
      <c r="C17" s="10" t="n">
        <v>8</v>
      </c>
      <c r="D17" s="10"/>
      <c r="E17" s="10" t="n">
        <v>8</v>
      </c>
      <c r="F17" s="10" t="n">
        <f aca="false">SUM(B17:E17)</f>
        <v>23</v>
      </c>
      <c r="I17" s="9" t="n">
        <v>114</v>
      </c>
      <c r="J17" s="10" t="n">
        <v>10</v>
      </c>
      <c r="K17" s="10" t="n">
        <v>9</v>
      </c>
      <c r="L17" s="10"/>
      <c r="M17" s="10" t="n">
        <v>10</v>
      </c>
      <c r="N17" s="11" t="n">
        <f aca="false">SUM(J17:M17)</f>
        <v>29</v>
      </c>
      <c r="Q17" s="12"/>
      <c r="R17" s="18" t="s">
        <v>42</v>
      </c>
      <c r="S17" s="10" t="n">
        <v>91</v>
      </c>
      <c r="T17" s="30" t="s">
        <v>43</v>
      </c>
      <c r="U17" s="21" t="s">
        <v>19</v>
      </c>
      <c r="V17" s="28"/>
      <c r="AB17" s="0"/>
    </row>
    <row r="18" customFormat="false" ht="15" hidden="false" customHeight="false" outlineLevel="0" collapsed="false">
      <c r="A18" s="9" t="n">
        <v>15</v>
      </c>
      <c r="B18" s="10" t="n">
        <v>8</v>
      </c>
      <c r="C18" s="10" t="n">
        <v>10</v>
      </c>
      <c r="D18" s="10"/>
      <c r="E18" s="10" t="n">
        <v>9</v>
      </c>
      <c r="F18" s="10" t="n">
        <f aca="false">SUM(B18:E18)</f>
        <v>27</v>
      </c>
      <c r="G18" s="1" t="s">
        <v>44</v>
      </c>
      <c r="I18" s="9" t="n">
        <v>115</v>
      </c>
      <c r="J18" s="10" t="n">
        <v>9</v>
      </c>
      <c r="K18" s="10" t="n">
        <v>8</v>
      </c>
      <c r="L18" s="10"/>
      <c r="M18" s="10" t="n">
        <v>9</v>
      </c>
      <c r="N18" s="11" t="n">
        <f aca="false">SUM(J18:M18)</f>
        <v>26</v>
      </c>
      <c r="O18" s="1" t="s">
        <v>45</v>
      </c>
      <c r="Q18" s="12"/>
      <c r="R18" s="18" t="s">
        <v>46</v>
      </c>
      <c r="S18" s="10" t="n">
        <v>90</v>
      </c>
      <c r="T18" s="30" t="s">
        <v>47</v>
      </c>
      <c r="U18" s="25" t="s">
        <v>26</v>
      </c>
      <c r="V18" s="28"/>
      <c r="AB18" s="0"/>
    </row>
    <row r="19" customFormat="false" ht="15.75" hidden="false" customHeight="false" outlineLevel="0" collapsed="false">
      <c r="A19" s="14" t="n">
        <v>16</v>
      </c>
      <c r="B19" s="15" t="n">
        <v>7</v>
      </c>
      <c r="C19" s="15" t="n">
        <v>7</v>
      </c>
      <c r="D19" s="15"/>
      <c r="E19" s="15" t="n">
        <v>9</v>
      </c>
      <c r="F19" s="15" t="n">
        <f aca="false">SUM(B19:E19)</f>
        <v>23</v>
      </c>
      <c r="G19" s="17" t="n">
        <f aca="false">SUM(F16:F19)</f>
        <v>99</v>
      </c>
      <c r="I19" s="14" t="n">
        <v>116</v>
      </c>
      <c r="J19" s="15" t="n">
        <v>8</v>
      </c>
      <c r="K19" s="15"/>
      <c r="L19" s="15" t="n">
        <v>7</v>
      </c>
      <c r="M19" s="15" t="n">
        <v>7</v>
      </c>
      <c r="N19" s="16" t="n">
        <f aca="false">SUM(J19:M19)</f>
        <v>22</v>
      </c>
      <c r="O19" s="17" t="n">
        <f aca="false">SUM(N16:N19)</f>
        <v>103</v>
      </c>
      <c r="Q19" s="12"/>
      <c r="R19" s="18" t="s">
        <v>48</v>
      </c>
      <c r="S19" s="10" t="n">
        <v>87</v>
      </c>
      <c r="T19" s="30" t="s">
        <v>49</v>
      </c>
      <c r="U19" s="25" t="s">
        <v>26</v>
      </c>
      <c r="V19" s="28" t="s">
        <v>50</v>
      </c>
      <c r="AB19" s="0"/>
    </row>
    <row r="20" customFormat="false" ht="15" hidden="false" customHeight="false" outlineLevel="0" collapsed="false">
      <c r="A20" s="22" t="n">
        <v>17</v>
      </c>
      <c r="B20" s="23"/>
      <c r="C20" s="23" t="n">
        <v>8</v>
      </c>
      <c r="D20" s="23" t="n">
        <v>7</v>
      </c>
      <c r="E20" s="23" t="n">
        <v>8</v>
      </c>
      <c r="F20" s="23" t="n">
        <f aca="false">SUM(B20:E20)</f>
        <v>23</v>
      </c>
      <c r="I20" s="22" t="n">
        <v>117</v>
      </c>
      <c r="J20" s="23"/>
      <c r="K20" s="23" t="n">
        <v>5</v>
      </c>
      <c r="L20" s="23" t="n">
        <v>5</v>
      </c>
      <c r="M20" s="23" t="n">
        <v>7</v>
      </c>
      <c r="N20" s="24" t="n">
        <f aca="false">SUM(J20:M20)</f>
        <v>17</v>
      </c>
      <c r="Q20" s="12"/>
      <c r="R20" s="18" t="s">
        <v>51</v>
      </c>
      <c r="S20" s="10" t="n">
        <v>87</v>
      </c>
      <c r="T20" s="30" t="s">
        <v>52</v>
      </c>
      <c r="U20" s="25" t="s">
        <v>16</v>
      </c>
      <c r="V20" s="28" t="s">
        <v>53</v>
      </c>
      <c r="AB20" s="0"/>
    </row>
    <row r="21" customFormat="false" ht="15" hidden="false" customHeight="false" outlineLevel="0" collapsed="false">
      <c r="A21" s="9" t="n">
        <v>18</v>
      </c>
      <c r="B21" s="10" t="n">
        <v>5</v>
      </c>
      <c r="C21" s="10"/>
      <c r="D21" s="10" t="n">
        <v>5</v>
      </c>
      <c r="E21" s="10" t="n">
        <v>6</v>
      </c>
      <c r="F21" s="10" t="n">
        <f aca="false">SUM(B21:E21)</f>
        <v>16</v>
      </c>
      <c r="I21" s="9" t="n">
        <v>118</v>
      </c>
      <c r="J21" s="10" t="n">
        <v>8</v>
      </c>
      <c r="K21" s="10"/>
      <c r="L21" s="10" t="n">
        <v>4</v>
      </c>
      <c r="M21" s="10" t="n">
        <v>8</v>
      </c>
      <c r="N21" s="11" t="n">
        <f aca="false">SUM(J21:M21)</f>
        <v>20</v>
      </c>
      <c r="Q21" s="12"/>
      <c r="R21" s="18" t="s">
        <v>54</v>
      </c>
      <c r="S21" s="10" t="n">
        <v>86</v>
      </c>
      <c r="T21" s="30" t="s">
        <v>55</v>
      </c>
      <c r="U21" s="25" t="s">
        <v>13</v>
      </c>
      <c r="V21" s="28"/>
      <c r="AB21" s="0"/>
    </row>
    <row r="22" customFormat="false" ht="15" hidden="false" customHeight="false" outlineLevel="0" collapsed="false">
      <c r="A22" s="9" t="n">
        <v>19</v>
      </c>
      <c r="B22" s="10" t="n">
        <v>7</v>
      </c>
      <c r="C22" s="10" t="n">
        <v>7</v>
      </c>
      <c r="D22" s="10"/>
      <c r="E22" s="10" t="n">
        <v>7</v>
      </c>
      <c r="F22" s="10" t="n">
        <f aca="false">SUM(B22:E22)</f>
        <v>21</v>
      </c>
      <c r="G22" s="1" t="s">
        <v>56</v>
      </c>
      <c r="I22" s="9" t="n">
        <v>119</v>
      </c>
      <c r="J22" s="10" t="n">
        <v>8</v>
      </c>
      <c r="K22" s="10"/>
      <c r="L22" s="10" t="n">
        <v>4</v>
      </c>
      <c r="M22" s="10" t="n">
        <v>7</v>
      </c>
      <c r="N22" s="11" t="n">
        <f aca="false">SUM(J22:M22)</f>
        <v>19</v>
      </c>
      <c r="O22" s="1" t="s">
        <v>57</v>
      </c>
      <c r="Q22" s="12"/>
      <c r="R22" s="18" t="s">
        <v>58</v>
      </c>
      <c r="S22" s="10" t="n">
        <v>85</v>
      </c>
      <c r="T22" s="30" t="s">
        <v>59</v>
      </c>
      <c r="U22" s="25" t="s">
        <v>60</v>
      </c>
      <c r="V22" s="28"/>
      <c r="AB22" s="0"/>
    </row>
    <row r="23" customFormat="false" ht="15.75" hidden="false" customHeight="false" outlineLevel="0" collapsed="false">
      <c r="A23" s="14" t="n">
        <v>20</v>
      </c>
      <c r="B23" s="15"/>
      <c r="C23" s="15" t="n">
        <v>7</v>
      </c>
      <c r="D23" s="15" t="n">
        <v>6</v>
      </c>
      <c r="E23" s="15" t="n">
        <v>6</v>
      </c>
      <c r="F23" s="15" t="n">
        <f aca="false">SUM(B23:E23)</f>
        <v>19</v>
      </c>
      <c r="G23" s="17" t="n">
        <f aca="false">SUM(F20:F23)</f>
        <v>79</v>
      </c>
      <c r="I23" s="14" t="n">
        <v>120</v>
      </c>
      <c r="J23" s="15" t="n">
        <v>6</v>
      </c>
      <c r="K23" s="15" t="n">
        <v>4</v>
      </c>
      <c r="L23" s="15"/>
      <c r="M23" s="15" t="n">
        <v>6</v>
      </c>
      <c r="N23" s="16" t="n">
        <f aca="false">SUM(J23:M23)</f>
        <v>16</v>
      </c>
      <c r="O23" s="17" t="n">
        <f aca="false">SUM(N20:N23)</f>
        <v>72</v>
      </c>
      <c r="Q23" s="12"/>
      <c r="R23" s="18" t="s">
        <v>61</v>
      </c>
      <c r="S23" s="10" t="n">
        <v>84</v>
      </c>
      <c r="T23" s="31" t="s">
        <v>62</v>
      </c>
      <c r="U23" s="25" t="s">
        <v>16</v>
      </c>
      <c r="V23" s="28"/>
      <c r="AB23" s="0"/>
    </row>
    <row r="24" customFormat="false" ht="15" hidden="false" customHeight="false" outlineLevel="0" collapsed="false">
      <c r="A24" s="22" t="n">
        <v>21</v>
      </c>
      <c r="B24" s="23" t="n">
        <v>7</v>
      </c>
      <c r="C24" s="23"/>
      <c r="D24" s="23" t="n">
        <v>4</v>
      </c>
      <c r="E24" s="23" t="n">
        <v>6</v>
      </c>
      <c r="F24" s="23" t="n">
        <f aca="false">SUM(B24:E24)</f>
        <v>17</v>
      </c>
      <c r="I24" s="22" t="n">
        <v>121</v>
      </c>
      <c r="J24" s="23" t="n">
        <v>7</v>
      </c>
      <c r="K24" s="23" t="n">
        <v>10</v>
      </c>
      <c r="L24" s="23"/>
      <c r="M24" s="23" t="n">
        <v>8</v>
      </c>
      <c r="N24" s="24" t="n">
        <f aca="false">SUM(J24:M24)</f>
        <v>25</v>
      </c>
      <c r="Q24" s="12"/>
      <c r="R24" s="18" t="s">
        <v>63</v>
      </c>
      <c r="S24" s="10" t="n">
        <v>82</v>
      </c>
      <c r="T24" s="30" t="s">
        <v>64</v>
      </c>
      <c r="U24" s="21" t="s">
        <v>60</v>
      </c>
      <c r="V24" s="28"/>
      <c r="W24" s="28"/>
      <c r="AB24" s="0"/>
    </row>
    <row r="25" customFormat="false" ht="15" hidden="false" customHeight="false" outlineLevel="0" collapsed="false">
      <c r="A25" s="9" t="n">
        <v>22</v>
      </c>
      <c r="B25" s="10" t="n">
        <v>5</v>
      </c>
      <c r="C25" s="10" t="n">
        <v>6</v>
      </c>
      <c r="D25" s="10"/>
      <c r="E25" s="10" t="n">
        <v>7</v>
      </c>
      <c r="F25" s="10" t="n">
        <f aca="false">SUM(B25:E25)</f>
        <v>18</v>
      </c>
      <c r="I25" s="9" t="n">
        <v>122</v>
      </c>
      <c r="J25" s="10" t="n">
        <v>10</v>
      </c>
      <c r="K25" s="10" t="n">
        <v>10</v>
      </c>
      <c r="L25" s="10"/>
      <c r="M25" s="10" t="n">
        <v>9</v>
      </c>
      <c r="N25" s="11" t="n">
        <f aca="false">SUM(J25:M25)</f>
        <v>29</v>
      </c>
      <c r="Q25" s="12"/>
      <c r="R25" s="18" t="s">
        <v>65</v>
      </c>
      <c r="S25" s="10" t="n">
        <v>81</v>
      </c>
      <c r="T25" s="31" t="s">
        <v>66</v>
      </c>
      <c r="U25" s="25" t="s">
        <v>19</v>
      </c>
      <c r="V25" s="28" t="s">
        <v>67</v>
      </c>
      <c r="W25" s="28"/>
      <c r="AB25" s="0"/>
    </row>
    <row r="26" customFormat="false" ht="15" hidden="false" customHeight="false" outlineLevel="0" collapsed="false">
      <c r="A26" s="9" t="n">
        <v>23</v>
      </c>
      <c r="B26" s="10"/>
      <c r="C26" s="10" t="n">
        <v>10</v>
      </c>
      <c r="D26" s="10" t="n">
        <v>6</v>
      </c>
      <c r="E26" s="10" t="n">
        <v>9</v>
      </c>
      <c r="F26" s="10" t="n">
        <f aca="false">SUM(B26:E26)</f>
        <v>25</v>
      </c>
      <c r="G26" s="1" t="s">
        <v>68</v>
      </c>
      <c r="I26" s="9" t="n">
        <v>123</v>
      </c>
      <c r="J26" s="10" t="n">
        <v>10</v>
      </c>
      <c r="K26" s="10" t="n">
        <v>10</v>
      </c>
      <c r="L26" s="10"/>
      <c r="M26" s="10" t="n">
        <v>8</v>
      </c>
      <c r="N26" s="11" t="n">
        <f aca="false">SUM(J26:M26)</f>
        <v>28</v>
      </c>
      <c r="O26" s="1" t="s">
        <v>69</v>
      </c>
      <c r="Q26" s="12"/>
      <c r="R26" s="18" t="s">
        <v>70</v>
      </c>
      <c r="S26" s="10" t="n">
        <v>81</v>
      </c>
      <c r="T26" s="30" t="s">
        <v>71</v>
      </c>
      <c r="U26" s="25" t="s">
        <v>16</v>
      </c>
      <c r="V26" s="13" t="s">
        <v>72</v>
      </c>
      <c r="AB26" s="0"/>
    </row>
    <row r="27" customFormat="false" ht="15.75" hidden="false" customHeight="false" outlineLevel="0" collapsed="false">
      <c r="A27" s="14" t="n">
        <v>24</v>
      </c>
      <c r="B27" s="15" t="n">
        <v>8</v>
      </c>
      <c r="C27" s="15"/>
      <c r="D27" s="15" t="n">
        <v>5</v>
      </c>
      <c r="E27" s="15" t="n">
        <v>7</v>
      </c>
      <c r="F27" s="15" t="n">
        <f aca="false">SUM(B27:E27)</f>
        <v>20</v>
      </c>
      <c r="G27" s="17" t="n">
        <f aca="false">SUM(F24:F27)</f>
        <v>80</v>
      </c>
      <c r="I27" s="14" t="n">
        <v>124</v>
      </c>
      <c r="J27" s="15" t="n">
        <v>10</v>
      </c>
      <c r="K27" s="15" t="n">
        <v>8</v>
      </c>
      <c r="L27" s="15"/>
      <c r="M27" s="15" t="n">
        <v>9</v>
      </c>
      <c r="N27" s="16" t="n">
        <f aca="false">SUM(J27:M27)</f>
        <v>27</v>
      </c>
      <c r="O27" s="17" t="n">
        <f aca="false">SUM(N24:N27)</f>
        <v>109</v>
      </c>
      <c r="Q27" s="12"/>
      <c r="R27" s="18" t="s">
        <v>73</v>
      </c>
      <c r="S27" s="10" t="n">
        <v>80</v>
      </c>
      <c r="T27" s="0" t="s">
        <v>74</v>
      </c>
      <c r="U27" s="25" t="s">
        <v>60</v>
      </c>
      <c r="V27" s="28"/>
      <c r="AB27" s="0"/>
    </row>
    <row r="28" customFormat="false" ht="15" hidden="false" customHeight="false" outlineLevel="0" collapsed="false">
      <c r="A28" s="22" t="n">
        <v>25</v>
      </c>
      <c r="B28" s="23" t="n">
        <v>8</v>
      </c>
      <c r="C28" s="23" t="n">
        <v>10</v>
      </c>
      <c r="D28" s="23"/>
      <c r="E28" s="23" t="n">
        <v>7</v>
      </c>
      <c r="F28" s="23" t="n">
        <f aca="false">SUM(B28:E28)</f>
        <v>25</v>
      </c>
      <c r="I28" s="22" t="n">
        <v>125</v>
      </c>
      <c r="J28" s="23"/>
      <c r="K28" s="23" t="n">
        <v>5</v>
      </c>
      <c r="L28" s="23" t="n">
        <v>2</v>
      </c>
      <c r="M28" s="23" t="n">
        <v>7</v>
      </c>
      <c r="N28" s="24" t="n">
        <f aca="false">SUM(J28:M28)</f>
        <v>14</v>
      </c>
      <c r="Q28" s="12"/>
      <c r="R28" s="18" t="s">
        <v>75</v>
      </c>
      <c r="S28" s="10" t="n">
        <v>79</v>
      </c>
      <c r="T28" s="32" t="s">
        <v>76</v>
      </c>
      <c r="U28" s="21" t="s">
        <v>26</v>
      </c>
      <c r="V28" s="28" t="s">
        <v>77</v>
      </c>
      <c r="AB28" s="0"/>
    </row>
    <row r="29" customFormat="false" ht="15" hidden="false" customHeight="false" outlineLevel="0" collapsed="false">
      <c r="A29" s="9" t="n">
        <v>26</v>
      </c>
      <c r="B29" s="10" t="n">
        <v>8</v>
      </c>
      <c r="C29" s="10"/>
      <c r="D29" s="10" t="n">
        <v>5</v>
      </c>
      <c r="E29" s="10" t="n">
        <v>7</v>
      </c>
      <c r="F29" s="10" t="n">
        <f aca="false">SUM(B29:E29)</f>
        <v>20</v>
      </c>
      <c r="I29" s="9" t="n">
        <v>126</v>
      </c>
      <c r="J29" s="10"/>
      <c r="K29" s="10" t="n">
        <v>4</v>
      </c>
      <c r="L29" s="10" t="n">
        <v>2</v>
      </c>
      <c r="M29" s="10" t="n">
        <v>7</v>
      </c>
      <c r="N29" s="11" t="n">
        <f aca="false">SUM(J29:M29)</f>
        <v>13</v>
      </c>
      <c r="Q29" s="12"/>
      <c r="R29" s="18" t="s">
        <v>78</v>
      </c>
      <c r="S29" s="10" t="n">
        <v>79</v>
      </c>
      <c r="T29" s="30" t="s">
        <v>79</v>
      </c>
      <c r="U29" s="21" t="s">
        <v>80</v>
      </c>
      <c r="V29" s="28" t="s">
        <v>81</v>
      </c>
      <c r="AB29" s="0"/>
    </row>
    <row r="30" customFormat="false" ht="15" hidden="false" customHeight="false" outlineLevel="0" collapsed="false">
      <c r="A30" s="9" t="n">
        <v>27</v>
      </c>
      <c r="B30" s="10" t="n">
        <v>5</v>
      </c>
      <c r="C30" s="10" t="n">
        <v>4</v>
      </c>
      <c r="D30" s="10"/>
      <c r="E30" s="10" t="n">
        <v>8</v>
      </c>
      <c r="F30" s="10" t="n">
        <f aca="false">SUM(B30:E30)</f>
        <v>17</v>
      </c>
      <c r="G30" s="1" t="s">
        <v>82</v>
      </c>
      <c r="I30" s="9" t="n">
        <v>127</v>
      </c>
      <c r="J30" s="10" t="n">
        <v>2</v>
      </c>
      <c r="K30" s="10" t="n">
        <v>5</v>
      </c>
      <c r="L30" s="10"/>
      <c r="M30" s="10" t="n">
        <v>7</v>
      </c>
      <c r="N30" s="11" t="n">
        <f aca="false">SUM(J30:M30)</f>
        <v>14</v>
      </c>
      <c r="O30" s="1" t="s">
        <v>83</v>
      </c>
      <c r="Q30" s="12"/>
      <c r="R30" s="18" t="s">
        <v>84</v>
      </c>
      <c r="S30" s="10" t="n">
        <v>79</v>
      </c>
      <c r="T30" s="30" t="s">
        <v>85</v>
      </c>
      <c r="U30" s="11" t="s">
        <v>13</v>
      </c>
      <c r="V30" s="28" t="s">
        <v>86</v>
      </c>
      <c r="AB30" s="0"/>
    </row>
    <row r="31" customFormat="false" ht="15.75" hidden="false" customHeight="false" outlineLevel="0" collapsed="false">
      <c r="A31" s="14" t="n">
        <v>28</v>
      </c>
      <c r="B31" s="15" t="n">
        <v>6</v>
      </c>
      <c r="C31" s="15"/>
      <c r="D31" s="15" t="n">
        <v>3</v>
      </c>
      <c r="E31" s="15" t="n">
        <v>8</v>
      </c>
      <c r="F31" s="15" t="n">
        <f aca="false">SUM(B31:E31)</f>
        <v>17</v>
      </c>
      <c r="G31" s="17" t="n">
        <f aca="false">SUM(F28:F31)</f>
        <v>79</v>
      </c>
      <c r="I31" s="14" t="n">
        <v>128</v>
      </c>
      <c r="J31" s="15" t="n">
        <v>2</v>
      </c>
      <c r="K31" s="15" t="n">
        <v>3</v>
      </c>
      <c r="L31" s="15"/>
      <c r="M31" s="15" t="n">
        <v>7</v>
      </c>
      <c r="N31" s="16" t="n">
        <f aca="false">SUM(J31:M31)</f>
        <v>12</v>
      </c>
      <c r="O31" s="17" t="n">
        <f aca="false">SUM(N28:N31)</f>
        <v>53</v>
      </c>
      <c r="Q31" s="12"/>
      <c r="R31" s="18" t="s">
        <v>87</v>
      </c>
      <c r="S31" s="33" t="n">
        <v>78</v>
      </c>
      <c r="T31" s="32" t="s">
        <v>88</v>
      </c>
      <c r="U31" s="11" t="s">
        <v>16</v>
      </c>
      <c r="V31" s="13"/>
      <c r="AB31" s="0"/>
    </row>
    <row r="32" customFormat="false" ht="15" hidden="false" customHeight="false" outlineLevel="0" collapsed="false">
      <c r="A32" s="22" t="n">
        <v>29</v>
      </c>
      <c r="B32" s="23" t="n">
        <v>4</v>
      </c>
      <c r="C32" s="23" t="n">
        <v>4</v>
      </c>
      <c r="D32" s="23"/>
      <c r="E32" s="23" t="n">
        <v>5</v>
      </c>
      <c r="F32" s="23" t="n">
        <f aca="false">SUM(B32:E32)</f>
        <v>13</v>
      </c>
      <c r="I32" s="22" t="n">
        <v>129</v>
      </c>
      <c r="J32" s="23" t="n">
        <v>7</v>
      </c>
      <c r="K32" s="23" t="n">
        <v>8</v>
      </c>
      <c r="L32" s="23"/>
      <c r="M32" s="23" t="n">
        <v>10</v>
      </c>
      <c r="N32" s="24" t="n">
        <f aca="false">SUM(J32:M32)</f>
        <v>25</v>
      </c>
      <c r="Q32" s="12"/>
      <c r="R32" s="13"/>
      <c r="S32" s="12"/>
      <c r="T32" s="34"/>
      <c r="U32" s="13"/>
      <c r="V32" s="13"/>
      <c r="W32" s="0"/>
      <c r="Z32" s="0"/>
      <c r="AB32" s="0"/>
    </row>
    <row r="33" customFormat="false" ht="15" hidden="false" customHeight="false" outlineLevel="0" collapsed="false">
      <c r="A33" s="9" t="n">
        <v>30</v>
      </c>
      <c r="B33" s="10"/>
      <c r="C33" s="10" t="n">
        <v>8</v>
      </c>
      <c r="D33" s="10" t="n">
        <v>6</v>
      </c>
      <c r="E33" s="10" t="n">
        <v>8</v>
      </c>
      <c r="F33" s="10" t="n">
        <f aca="false">SUM(B33:E33)</f>
        <v>22</v>
      </c>
      <c r="I33" s="9" t="n">
        <v>130</v>
      </c>
      <c r="J33" s="10"/>
      <c r="K33" s="10" t="n">
        <v>8</v>
      </c>
      <c r="L33" s="10" t="n">
        <v>8</v>
      </c>
      <c r="M33" s="10" t="n">
        <v>9</v>
      </c>
      <c r="N33" s="11" t="n">
        <f aca="false">SUM(J33:M33)</f>
        <v>25</v>
      </c>
      <c r="Q33" s="12"/>
      <c r="R33" s="35"/>
      <c r="S33" s="35"/>
      <c r="T33" s="36"/>
      <c r="U33" s="28"/>
      <c r="V33" s="28"/>
      <c r="Z33" s="0"/>
      <c r="AB33" s="0"/>
    </row>
    <row r="34" customFormat="false" ht="15" hidden="false" customHeight="false" outlineLevel="0" collapsed="false">
      <c r="A34" s="9" t="n">
        <v>31</v>
      </c>
      <c r="B34" s="10"/>
      <c r="C34" s="10" t="n">
        <v>8</v>
      </c>
      <c r="D34" s="10" t="n">
        <v>6</v>
      </c>
      <c r="E34" s="10" t="n">
        <v>6</v>
      </c>
      <c r="F34" s="10" t="n">
        <f aca="false">SUM(B34:E34)</f>
        <v>20</v>
      </c>
      <c r="G34" s="1" t="s">
        <v>89</v>
      </c>
      <c r="I34" s="9" t="n">
        <v>131</v>
      </c>
      <c r="J34" s="10"/>
      <c r="K34" s="10" t="n">
        <v>9</v>
      </c>
      <c r="L34" s="10" t="n">
        <v>8</v>
      </c>
      <c r="M34" s="10" t="n">
        <v>10</v>
      </c>
      <c r="N34" s="11" t="n">
        <f aca="false">SUM(J34:M34)</f>
        <v>27</v>
      </c>
      <c r="O34" s="1" t="s">
        <v>90</v>
      </c>
      <c r="Q34" s="12"/>
      <c r="S34" s="35"/>
      <c r="T34" s="36"/>
      <c r="U34" s="13"/>
      <c r="V34" s="28"/>
      <c r="Z34" s="0"/>
      <c r="AB34" s="0"/>
    </row>
    <row r="35" customFormat="false" ht="15.75" hidden="false" customHeight="false" outlineLevel="0" collapsed="false">
      <c r="A35" s="14" t="n">
        <v>32</v>
      </c>
      <c r="B35" s="15"/>
      <c r="C35" s="15" t="n">
        <v>7</v>
      </c>
      <c r="D35" s="15" t="n">
        <v>5</v>
      </c>
      <c r="E35" s="15" t="n">
        <v>6</v>
      </c>
      <c r="F35" s="15" t="n">
        <f aca="false">SUM(B35:E35)</f>
        <v>18</v>
      </c>
      <c r="G35" s="17" t="n">
        <f aca="false">SUM(F32:F35)</f>
        <v>73</v>
      </c>
      <c r="I35" s="14" t="n">
        <v>132</v>
      </c>
      <c r="J35" s="15"/>
      <c r="K35" s="15" t="n">
        <v>9</v>
      </c>
      <c r="L35" s="15" t="n">
        <v>8</v>
      </c>
      <c r="M35" s="15" t="n">
        <v>10</v>
      </c>
      <c r="N35" s="16" t="n">
        <f aca="false">SUM(J35:M35)</f>
        <v>27</v>
      </c>
      <c r="O35" s="17" t="n">
        <f aca="false">SUM(N32:N35)</f>
        <v>104</v>
      </c>
      <c r="Q35" s="12"/>
      <c r="R35" s="12"/>
      <c r="S35" s="12"/>
      <c r="T35" s="34"/>
      <c r="U35" s="13"/>
      <c r="V35" s="13"/>
      <c r="Z35" s="0"/>
      <c r="AB35" s="0"/>
    </row>
    <row r="36" customFormat="false" ht="15" hidden="false" customHeight="false" outlineLevel="0" collapsed="false">
      <c r="A36" s="22" t="n">
        <v>33</v>
      </c>
      <c r="B36" s="23" t="n">
        <v>5</v>
      </c>
      <c r="C36" s="23" t="n">
        <v>8</v>
      </c>
      <c r="D36" s="23"/>
      <c r="E36" s="23" t="n">
        <v>6</v>
      </c>
      <c r="F36" s="23" t="n">
        <f aca="false">SUM(B36:E36)</f>
        <v>19</v>
      </c>
      <c r="I36" s="22" t="n">
        <v>133</v>
      </c>
      <c r="J36" s="23" t="n">
        <v>7</v>
      </c>
      <c r="K36" s="23" t="n">
        <v>4</v>
      </c>
      <c r="L36" s="23"/>
      <c r="M36" s="23" t="n">
        <v>10</v>
      </c>
      <c r="N36" s="24" t="n">
        <f aca="false">SUM(J36:M36)</f>
        <v>21</v>
      </c>
      <c r="Q36" s="12"/>
      <c r="R36" s="28" t="s">
        <v>91</v>
      </c>
      <c r="S36" s="12"/>
      <c r="T36" s="34"/>
      <c r="U36" s="13"/>
      <c r="V36" s="13"/>
      <c r="Z36" s="0"/>
      <c r="AB36" s="0"/>
    </row>
    <row r="37" customFormat="false" ht="15" hidden="false" customHeight="false" outlineLevel="0" collapsed="false">
      <c r="A37" s="9" t="n">
        <v>34</v>
      </c>
      <c r="B37" s="10" t="n">
        <v>5</v>
      </c>
      <c r="C37" s="10" t="n">
        <v>6</v>
      </c>
      <c r="D37" s="10"/>
      <c r="E37" s="10" t="n">
        <v>8</v>
      </c>
      <c r="F37" s="10" t="n">
        <f aca="false">SUM(B37:E37)</f>
        <v>19</v>
      </c>
      <c r="I37" s="9" t="n">
        <v>134</v>
      </c>
      <c r="J37" s="10" t="n">
        <v>2</v>
      </c>
      <c r="K37" s="10"/>
      <c r="L37" s="10" t="n">
        <v>3</v>
      </c>
      <c r="M37" s="10" t="n">
        <v>9</v>
      </c>
      <c r="N37" s="11" t="n">
        <f aca="false">SUM(J37:M37)</f>
        <v>14</v>
      </c>
      <c r="Q37" s="12"/>
      <c r="R37" s="37"/>
      <c r="S37" s="12"/>
      <c r="T37" s="34"/>
      <c r="U37" s="13"/>
      <c r="V37" s="13"/>
      <c r="Z37" s="0"/>
      <c r="AB37" s="0"/>
    </row>
    <row r="38" customFormat="false" ht="15" hidden="false" customHeight="false" outlineLevel="0" collapsed="false">
      <c r="A38" s="9" t="n">
        <v>35</v>
      </c>
      <c r="B38" s="10" t="n">
        <v>5</v>
      </c>
      <c r="C38" s="10" t="n">
        <v>10</v>
      </c>
      <c r="D38" s="10"/>
      <c r="E38" s="10" t="n">
        <v>5</v>
      </c>
      <c r="F38" s="10" t="n">
        <f aca="false">SUM(B38:E38)</f>
        <v>20</v>
      </c>
      <c r="G38" s="1" t="s">
        <v>92</v>
      </c>
      <c r="I38" s="9" t="n">
        <v>135</v>
      </c>
      <c r="J38" s="10" t="n">
        <v>7</v>
      </c>
      <c r="K38" s="10" t="n">
        <v>5</v>
      </c>
      <c r="L38" s="10"/>
      <c r="M38" s="10" t="n">
        <v>9</v>
      </c>
      <c r="N38" s="11" t="n">
        <f aca="false">SUM(J38:M38)</f>
        <v>21</v>
      </c>
      <c r="O38" s="1" t="s">
        <v>93</v>
      </c>
      <c r="Q38" s="12"/>
      <c r="R38" s="12"/>
      <c r="S38" s="12"/>
      <c r="T38" s="34"/>
      <c r="U38" s="13"/>
      <c r="V38" s="13"/>
      <c r="Z38" s="0"/>
      <c r="AB38" s="0"/>
    </row>
    <row r="39" customFormat="false" ht="15.75" hidden="false" customHeight="false" outlineLevel="0" collapsed="false">
      <c r="A39" s="14" t="n">
        <v>36</v>
      </c>
      <c r="B39" s="15" t="n">
        <v>6</v>
      </c>
      <c r="C39" s="15"/>
      <c r="D39" s="15" t="n">
        <v>4</v>
      </c>
      <c r="E39" s="15" t="n">
        <v>4</v>
      </c>
      <c r="F39" s="15" t="n">
        <f aca="false">SUM(B39:E39)</f>
        <v>14</v>
      </c>
      <c r="G39" s="17" t="n">
        <f aca="false">SUM(F36:F39)</f>
        <v>72</v>
      </c>
      <c r="I39" s="14" t="n">
        <v>136</v>
      </c>
      <c r="J39" s="15" t="n">
        <v>3</v>
      </c>
      <c r="K39" s="15"/>
      <c r="L39" s="15" t="n">
        <v>2</v>
      </c>
      <c r="M39" s="15" t="n">
        <v>7</v>
      </c>
      <c r="N39" s="16" t="n">
        <f aca="false">SUM(J39:M39)</f>
        <v>12</v>
      </c>
      <c r="O39" s="17" t="n">
        <f aca="false">SUM(N36:N39)</f>
        <v>68</v>
      </c>
      <c r="Q39" s="12"/>
      <c r="R39" s="12"/>
      <c r="S39" s="12"/>
      <c r="T39" s="34"/>
      <c r="U39" s="13"/>
      <c r="V39" s="13"/>
      <c r="Z39" s="0"/>
      <c r="AB39" s="0"/>
    </row>
    <row r="40" customFormat="false" ht="15" hidden="false" customHeight="false" outlineLevel="0" collapsed="false">
      <c r="A40" s="22" t="n">
        <v>37</v>
      </c>
      <c r="B40" s="23" t="n">
        <v>6</v>
      </c>
      <c r="C40" s="23"/>
      <c r="D40" s="23" t="n">
        <v>6</v>
      </c>
      <c r="E40" s="23" t="n">
        <v>7</v>
      </c>
      <c r="F40" s="23" t="n">
        <f aca="false">SUM(B40:E40)</f>
        <v>19</v>
      </c>
      <c r="I40" s="22" t="n">
        <v>137</v>
      </c>
      <c r="J40" s="23" t="n">
        <v>3</v>
      </c>
      <c r="K40" s="23" t="n">
        <v>4</v>
      </c>
      <c r="L40" s="23"/>
      <c r="M40" s="23" t="n">
        <v>8</v>
      </c>
      <c r="N40" s="24" t="n">
        <f aca="false">SUM(J40:M40)</f>
        <v>15</v>
      </c>
      <c r="Q40" s="0" t="s">
        <v>94</v>
      </c>
      <c r="R40" s="2" t="s">
        <v>95</v>
      </c>
      <c r="U40" s="2"/>
      <c r="V40" s="28"/>
      <c r="Z40" s="0"/>
      <c r="AB40" s="0"/>
    </row>
    <row r="41" customFormat="false" ht="15" hidden="false" customHeight="false" outlineLevel="0" collapsed="false">
      <c r="A41" s="9" t="n">
        <v>38</v>
      </c>
      <c r="B41" s="10" t="n">
        <v>7</v>
      </c>
      <c r="C41" s="10" t="n">
        <v>8</v>
      </c>
      <c r="D41" s="10" t="n">
        <v>5</v>
      </c>
      <c r="E41" s="10"/>
      <c r="F41" s="10" t="n">
        <f aca="false">SUM(B41:E41)</f>
        <v>20</v>
      </c>
      <c r="I41" s="9" t="n">
        <v>138</v>
      </c>
      <c r="J41" s="10" t="n">
        <v>3</v>
      </c>
      <c r="K41" s="10" t="n">
        <v>3</v>
      </c>
      <c r="L41" s="10"/>
      <c r="M41" s="10" t="n">
        <v>8</v>
      </c>
      <c r="N41" s="11" t="n">
        <f aca="false">SUM(J41:M41)</f>
        <v>14</v>
      </c>
      <c r="Q41" s="0" t="s">
        <v>96</v>
      </c>
      <c r="R41" s="2" t="s">
        <v>97</v>
      </c>
      <c r="U41" s="2"/>
      <c r="V41" s="13"/>
      <c r="W41" s="12"/>
      <c r="Z41" s="0"/>
      <c r="AB41" s="0"/>
    </row>
    <row r="42" customFormat="false" ht="15" hidden="false" customHeight="false" outlineLevel="0" collapsed="false">
      <c r="A42" s="9" t="n">
        <v>39</v>
      </c>
      <c r="B42" s="10" t="n">
        <v>8</v>
      </c>
      <c r="C42" s="10"/>
      <c r="D42" s="10" t="n">
        <v>6</v>
      </c>
      <c r="E42" s="10" t="n">
        <v>6</v>
      </c>
      <c r="F42" s="10" t="n">
        <f aca="false">SUM(B42:E42)</f>
        <v>20</v>
      </c>
      <c r="G42" s="1" t="s">
        <v>98</v>
      </c>
      <c r="I42" s="9" t="n">
        <v>139</v>
      </c>
      <c r="J42" s="10" t="n">
        <v>4</v>
      </c>
      <c r="K42" s="10"/>
      <c r="L42" s="10" t="n">
        <v>3</v>
      </c>
      <c r="M42" s="10" t="n">
        <v>6</v>
      </c>
      <c r="N42" s="11" t="n">
        <f aca="false">SUM(J42:M42)</f>
        <v>13</v>
      </c>
      <c r="O42" s="1" t="s">
        <v>99</v>
      </c>
      <c r="Q42" s="0" t="s">
        <v>100</v>
      </c>
      <c r="R42" s="2" t="s">
        <v>101</v>
      </c>
      <c r="U42" s="2"/>
      <c r="V42" s="13"/>
      <c r="W42" s="12"/>
      <c r="Z42" s="0"/>
      <c r="AB42" s="0"/>
    </row>
    <row r="43" customFormat="false" ht="15.75" hidden="false" customHeight="false" outlineLevel="0" collapsed="false">
      <c r="A43" s="14" t="n">
        <v>40</v>
      </c>
      <c r="B43" s="15" t="n">
        <v>8</v>
      </c>
      <c r="C43" s="15"/>
      <c r="D43" s="15" t="n">
        <v>7</v>
      </c>
      <c r="E43" s="15" t="n">
        <v>8</v>
      </c>
      <c r="F43" s="15" t="n">
        <f aca="false">SUM(B43:E43)</f>
        <v>23</v>
      </c>
      <c r="G43" s="17" t="n">
        <f aca="false">SUM(F40:F43)</f>
        <v>82</v>
      </c>
      <c r="I43" s="14" t="n">
        <v>140</v>
      </c>
      <c r="J43" s="15" t="n">
        <v>3</v>
      </c>
      <c r="K43" s="15"/>
      <c r="L43" s="15" t="n">
        <v>3</v>
      </c>
      <c r="M43" s="15" t="n">
        <v>6</v>
      </c>
      <c r="N43" s="16" t="n">
        <f aca="false">SUM(J43:M43)</f>
        <v>12</v>
      </c>
      <c r="O43" s="17" t="n">
        <f aca="false">SUM(N40:N43)</f>
        <v>54</v>
      </c>
      <c r="Q43" s="0" t="s">
        <v>102</v>
      </c>
      <c r="R43" s="2" t="s">
        <v>103</v>
      </c>
      <c r="U43" s="2"/>
      <c r="V43" s="13"/>
      <c r="W43" s="12"/>
      <c r="Z43" s="0"/>
      <c r="AB43" s="0"/>
    </row>
    <row r="44" customFormat="false" ht="15" hidden="false" customHeight="false" outlineLevel="0" collapsed="false">
      <c r="A44" s="22" t="n">
        <v>41</v>
      </c>
      <c r="B44" s="23" t="n">
        <v>7</v>
      </c>
      <c r="C44" s="23" t="n">
        <v>8</v>
      </c>
      <c r="D44" s="23"/>
      <c r="E44" s="23" t="n">
        <v>10</v>
      </c>
      <c r="F44" s="23" t="n">
        <f aca="false">SUM(B44:E44)</f>
        <v>25</v>
      </c>
      <c r="I44" s="22" t="n">
        <v>141</v>
      </c>
      <c r="J44" s="23" t="n">
        <v>7</v>
      </c>
      <c r="K44" s="23" t="n">
        <v>9</v>
      </c>
      <c r="L44" s="23"/>
      <c r="M44" s="23" t="n">
        <v>8</v>
      </c>
      <c r="N44" s="24" t="n">
        <f aca="false">SUM(J44:M44)</f>
        <v>24</v>
      </c>
      <c r="Q44" s="12"/>
      <c r="R44" s="12"/>
      <c r="S44" s="12"/>
      <c r="T44" s="12"/>
      <c r="U44" s="12"/>
      <c r="V44" s="13"/>
      <c r="W44" s="12"/>
      <c r="Z44" s="0"/>
      <c r="AB44" s="0"/>
    </row>
    <row r="45" customFormat="false" ht="15" hidden="false" customHeight="false" outlineLevel="0" collapsed="false">
      <c r="A45" s="9" t="n">
        <v>42</v>
      </c>
      <c r="B45" s="10" t="n">
        <v>10</v>
      </c>
      <c r="C45" s="10"/>
      <c r="D45" s="10" t="n">
        <v>5</v>
      </c>
      <c r="E45" s="10" t="n">
        <v>8</v>
      </c>
      <c r="F45" s="10" t="n">
        <f aca="false">SUM(B45:E45)</f>
        <v>23</v>
      </c>
      <c r="I45" s="9" t="n">
        <v>142</v>
      </c>
      <c r="J45" s="10" t="n">
        <v>4</v>
      </c>
      <c r="K45" s="10" t="n">
        <v>3</v>
      </c>
      <c r="L45" s="10"/>
      <c r="M45" s="10" t="n">
        <v>4</v>
      </c>
      <c r="N45" s="11" t="n">
        <f aca="false">SUM(J45:M45)</f>
        <v>11</v>
      </c>
      <c r="Q45" s="12"/>
      <c r="R45" s="12"/>
      <c r="S45" s="12"/>
      <c r="T45" s="12"/>
      <c r="U45" s="12"/>
      <c r="V45" s="13"/>
      <c r="W45" s="12"/>
      <c r="Z45" s="0"/>
      <c r="AB45" s="0"/>
    </row>
    <row r="46" customFormat="false" ht="15" hidden="false" customHeight="false" outlineLevel="0" collapsed="false">
      <c r="A46" s="9" t="n">
        <v>43</v>
      </c>
      <c r="B46" s="10" t="n">
        <v>5</v>
      </c>
      <c r="C46" s="10" t="n">
        <v>7</v>
      </c>
      <c r="D46" s="10"/>
      <c r="E46" s="10" t="n">
        <v>8</v>
      </c>
      <c r="F46" s="10" t="n">
        <f aca="false">SUM(B46:E46)</f>
        <v>20</v>
      </c>
      <c r="G46" s="1" t="s">
        <v>104</v>
      </c>
      <c r="I46" s="9" t="n">
        <v>143</v>
      </c>
      <c r="J46" s="10" t="n">
        <v>4</v>
      </c>
      <c r="K46" s="10" t="n">
        <v>6</v>
      </c>
      <c r="L46" s="10"/>
      <c r="M46" s="10" t="n">
        <v>5</v>
      </c>
      <c r="N46" s="11" t="n">
        <f aca="false">SUM(J46:M46)</f>
        <v>15</v>
      </c>
      <c r="O46" s="1" t="s">
        <v>105</v>
      </c>
      <c r="Q46" s="12"/>
      <c r="R46" s="12"/>
      <c r="S46" s="12"/>
      <c r="T46" s="12"/>
      <c r="U46" s="12"/>
      <c r="V46" s="13"/>
      <c r="W46" s="12"/>
      <c r="Z46" s="0"/>
      <c r="AB46" s="0"/>
    </row>
    <row r="47" customFormat="false" ht="15.75" hidden="false" customHeight="false" outlineLevel="0" collapsed="false">
      <c r="A47" s="14" t="n">
        <v>44</v>
      </c>
      <c r="B47" s="15" t="n">
        <v>6</v>
      </c>
      <c r="C47" s="15"/>
      <c r="D47" s="15" t="n">
        <v>4</v>
      </c>
      <c r="E47" s="15" t="n">
        <v>9</v>
      </c>
      <c r="F47" s="15" t="n">
        <f aca="false">SUM(B47:E47)</f>
        <v>19</v>
      </c>
      <c r="G47" s="17" t="n">
        <f aca="false">SUM(F44:F47)</f>
        <v>87</v>
      </c>
      <c r="I47" s="14" t="n">
        <v>144</v>
      </c>
      <c r="J47" s="15" t="n">
        <v>6</v>
      </c>
      <c r="K47" s="15" t="n">
        <v>10</v>
      </c>
      <c r="L47" s="15"/>
      <c r="M47" s="15" t="n">
        <v>7</v>
      </c>
      <c r="N47" s="16" t="n">
        <f aca="false">SUM(J47:M47)</f>
        <v>23</v>
      </c>
      <c r="O47" s="17" t="n">
        <f aca="false">SUM(N44:N47)</f>
        <v>73</v>
      </c>
      <c r="Q47" s="12"/>
      <c r="R47" s="12"/>
      <c r="S47" s="12"/>
      <c r="T47" s="12"/>
      <c r="U47" s="12"/>
      <c r="V47" s="13"/>
      <c r="W47" s="12"/>
      <c r="Z47" s="0"/>
      <c r="AB47" s="0"/>
    </row>
    <row r="48" customFormat="false" ht="15" hidden="false" customHeight="false" outlineLevel="0" collapsed="false">
      <c r="A48" s="22" t="n">
        <v>45</v>
      </c>
      <c r="B48" s="23" t="n">
        <v>4</v>
      </c>
      <c r="C48" s="23" t="n">
        <v>4</v>
      </c>
      <c r="D48" s="23"/>
      <c r="E48" s="23" t="n">
        <v>9</v>
      </c>
      <c r="F48" s="23" t="n">
        <f aca="false">SUM(B48:E48)</f>
        <v>17</v>
      </c>
      <c r="I48" s="22" t="n">
        <v>145</v>
      </c>
      <c r="J48" s="23" t="n">
        <v>8</v>
      </c>
      <c r="K48" s="23" t="n">
        <v>8</v>
      </c>
      <c r="L48" s="23"/>
      <c r="M48" s="23" t="n">
        <v>7</v>
      </c>
      <c r="N48" s="24" t="n">
        <f aca="false">SUM(J48:M48)</f>
        <v>23</v>
      </c>
      <c r="Q48" s="12"/>
      <c r="R48" s="12"/>
      <c r="S48" s="12"/>
      <c r="T48" s="12"/>
      <c r="U48" s="12"/>
      <c r="V48" s="13"/>
      <c r="W48" s="12"/>
      <c r="Z48" s="0"/>
      <c r="AB48" s="0"/>
    </row>
    <row r="49" customFormat="false" ht="15" hidden="false" customHeight="false" outlineLevel="0" collapsed="false">
      <c r="A49" s="9" t="n">
        <v>46</v>
      </c>
      <c r="B49" s="10" t="n">
        <v>4</v>
      </c>
      <c r="C49" s="10" t="n">
        <v>3</v>
      </c>
      <c r="D49" s="10"/>
      <c r="E49" s="10" t="n">
        <v>6</v>
      </c>
      <c r="F49" s="10" t="n">
        <f aca="false">SUM(B49:E49)</f>
        <v>13</v>
      </c>
      <c r="I49" s="9" t="n">
        <v>146</v>
      </c>
      <c r="J49" s="10" t="n">
        <v>7</v>
      </c>
      <c r="K49" s="10" t="n">
        <v>4</v>
      </c>
      <c r="L49" s="10"/>
      <c r="M49" s="10" t="n">
        <v>6</v>
      </c>
      <c r="N49" s="11" t="n">
        <f aca="false">SUM(J49:M49)</f>
        <v>17</v>
      </c>
      <c r="Q49" s="12"/>
      <c r="R49" s="12"/>
      <c r="S49" s="12"/>
      <c r="T49" s="12"/>
      <c r="U49" s="12"/>
      <c r="V49" s="13"/>
      <c r="W49" s="12"/>
      <c r="Z49" s="0"/>
      <c r="AB49" s="0"/>
    </row>
    <row r="50" customFormat="false" ht="15" hidden="false" customHeight="false" outlineLevel="0" collapsed="false">
      <c r="A50" s="9" t="n">
        <v>47</v>
      </c>
      <c r="B50" s="10" t="n">
        <v>6</v>
      </c>
      <c r="C50" s="10" t="n">
        <v>7</v>
      </c>
      <c r="D50" s="10"/>
      <c r="E50" s="10" t="n">
        <v>5</v>
      </c>
      <c r="F50" s="10" t="n">
        <f aca="false">SUM(B50:E50)</f>
        <v>18</v>
      </c>
      <c r="G50" s="1" t="s">
        <v>106</v>
      </c>
      <c r="I50" s="9" t="n">
        <v>147</v>
      </c>
      <c r="J50" s="10" t="n">
        <v>5</v>
      </c>
      <c r="K50" s="10"/>
      <c r="L50" s="10" t="n">
        <v>3</v>
      </c>
      <c r="M50" s="10" t="n">
        <v>4</v>
      </c>
      <c r="N50" s="11" t="n">
        <f aca="false">SUM(J50:M50)</f>
        <v>12</v>
      </c>
      <c r="O50" s="1" t="s">
        <v>107</v>
      </c>
      <c r="Q50" s="12"/>
      <c r="R50" s="12"/>
      <c r="S50" s="12"/>
      <c r="T50" s="12"/>
      <c r="U50" s="12"/>
      <c r="V50" s="13"/>
      <c r="W50" s="12"/>
      <c r="Z50" s="0"/>
      <c r="AB50" s="0"/>
    </row>
    <row r="51" customFormat="false" ht="15.75" hidden="false" customHeight="false" outlineLevel="0" collapsed="false">
      <c r="A51" s="14" t="n">
        <v>48</v>
      </c>
      <c r="B51" s="15" t="n">
        <v>7</v>
      </c>
      <c r="C51" s="15" t="n">
        <v>6</v>
      </c>
      <c r="D51" s="15"/>
      <c r="E51" s="15" t="n">
        <v>6</v>
      </c>
      <c r="F51" s="15" t="n">
        <f aca="false">SUM(B51:E51)</f>
        <v>19</v>
      </c>
      <c r="G51" s="17" t="n">
        <f aca="false">SUM(F48:F51)</f>
        <v>67</v>
      </c>
      <c r="I51" s="14" t="n">
        <v>148</v>
      </c>
      <c r="J51" s="15" t="n">
        <v>7</v>
      </c>
      <c r="K51" s="15" t="n">
        <v>10</v>
      </c>
      <c r="L51" s="15"/>
      <c r="M51" s="15" t="n">
        <v>7</v>
      </c>
      <c r="N51" s="16" t="n">
        <f aca="false">SUM(J51:M51)</f>
        <v>24</v>
      </c>
      <c r="O51" s="17" t="n">
        <f aca="false">SUM(N48:N51)</f>
        <v>76</v>
      </c>
      <c r="Q51" s="12"/>
      <c r="R51" s="12"/>
      <c r="S51" s="12"/>
      <c r="T51" s="12"/>
      <c r="U51" s="12"/>
      <c r="V51" s="13"/>
      <c r="W51" s="12"/>
      <c r="Z51" s="0"/>
      <c r="AB51" s="0"/>
    </row>
    <row r="52" customFormat="false" ht="15" hidden="false" customHeight="false" outlineLevel="0" collapsed="false">
      <c r="A52" s="22" t="n">
        <v>49</v>
      </c>
      <c r="B52" s="23" t="n">
        <v>10</v>
      </c>
      <c r="C52" s="23"/>
      <c r="D52" s="23" t="n">
        <v>8</v>
      </c>
      <c r="E52" s="23" t="n">
        <v>9</v>
      </c>
      <c r="F52" s="23" t="n">
        <f aca="false">SUM(B52:E52)</f>
        <v>27</v>
      </c>
      <c r="I52" s="22" t="n">
        <v>149</v>
      </c>
      <c r="J52" s="23" t="n">
        <v>3</v>
      </c>
      <c r="K52" s="23" t="n">
        <v>2</v>
      </c>
      <c r="L52" s="23"/>
      <c r="M52" s="23" t="n">
        <v>4</v>
      </c>
      <c r="N52" s="24" t="n">
        <f aca="false">SUM(J52:M52)</f>
        <v>9</v>
      </c>
      <c r="Z52" s="0"/>
      <c r="AB52" s="0"/>
    </row>
    <row r="53" customFormat="false" ht="15" hidden="false" customHeight="false" outlineLevel="0" collapsed="false">
      <c r="A53" s="9" t="n">
        <v>50</v>
      </c>
      <c r="B53" s="10" t="n">
        <v>10</v>
      </c>
      <c r="C53" s="10" t="n">
        <v>10</v>
      </c>
      <c r="D53" s="10"/>
      <c r="E53" s="10" t="n">
        <v>10</v>
      </c>
      <c r="F53" s="10" t="n">
        <f aca="false">SUM(B53:E53)</f>
        <v>30</v>
      </c>
      <c r="I53" s="9" t="n">
        <v>150</v>
      </c>
      <c r="J53" s="10" t="n">
        <v>4</v>
      </c>
      <c r="K53" s="10"/>
      <c r="L53" s="10" t="n">
        <v>3</v>
      </c>
      <c r="M53" s="10" t="n">
        <v>5</v>
      </c>
      <c r="N53" s="11" t="n">
        <f aca="false">SUM(J53:M53)</f>
        <v>12</v>
      </c>
      <c r="Z53" s="0"/>
      <c r="AB53" s="0"/>
    </row>
    <row r="54" customFormat="false" ht="15" hidden="false" customHeight="false" outlineLevel="0" collapsed="false">
      <c r="A54" s="9" t="n">
        <v>51</v>
      </c>
      <c r="B54" s="10"/>
      <c r="C54" s="10" t="n">
        <v>8</v>
      </c>
      <c r="D54" s="10" t="n">
        <v>6</v>
      </c>
      <c r="E54" s="10" t="n">
        <v>9</v>
      </c>
      <c r="F54" s="10" t="n">
        <f aca="false">SUM(B54:E54)</f>
        <v>23</v>
      </c>
      <c r="G54" s="1" t="s">
        <v>23</v>
      </c>
      <c r="I54" s="9" t="n">
        <v>151</v>
      </c>
      <c r="J54" s="10" t="n">
        <v>4</v>
      </c>
      <c r="K54" s="10" t="n">
        <v>4</v>
      </c>
      <c r="L54" s="10"/>
      <c r="M54" s="10" t="n">
        <v>8</v>
      </c>
      <c r="N54" s="11" t="n">
        <f aca="false">SUM(J54:M54)</f>
        <v>16</v>
      </c>
      <c r="O54" s="1" t="s">
        <v>108</v>
      </c>
      <c r="Z54" s="0"/>
      <c r="AB54" s="0"/>
    </row>
    <row r="55" customFormat="false" ht="15.75" hidden="false" customHeight="false" outlineLevel="0" collapsed="false">
      <c r="A55" s="14" t="n">
        <v>52</v>
      </c>
      <c r="B55" s="15" t="n">
        <v>8</v>
      </c>
      <c r="C55" s="15"/>
      <c r="D55" s="15" t="n">
        <v>7</v>
      </c>
      <c r="E55" s="15" t="n">
        <v>7</v>
      </c>
      <c r="F55" s="15" t="n">
        <f aca="false">SUM(B55:E55)</f>
        <v>22</v>
      </c>
      <c r="G55" s="17" t="n">
        <f aca="false">SUM(F52:F55)</f>
        <v>102</v>
      </c>
      <c r="I55" s="14" t="n">
        <v>152</v>
      </c>
      <c r="J55" s="15" t="n">
        <v>4</v>
      </c>
      <c r="K55" s="15"/>
      <c r="L55" s="15" t="n">
        <v>3</v>
      </c>
      <c r="M55" s="15" t="n">
        <v>7</v>
      </c>
      <c r="N55" s="16" t="n">
        <f aca="false">SUM(J55:M55)</f>
        <v>14</v>
      </c>
      <c r="O55" s="17" t="n">
        <f aca="false">SUM(N52:N55)</f>
        <v>51</v>
      </c>
      <c r="Z55" s="0"/>
      <c r="AB55" s="0"/>
    </row>
    <row r="56" customFormat="false" ht="15" hidden="false" customHeight="false" outlineLevel="0" collapsed="false">
      <c r="A56" s="22" t="n">
        <v>53</v>
      </c>
      <c r="B56" s="23" t="n">
        <v>7</v>
      </c>
      <c r="C56" s="23" t="n">
        <v>10</v>
      </c>
      <c r="D56" s="23"/>
      <c r="E56" s="23" t="n">
        <v>7</v>
      </c>
      <c r="F56" s="23" t="n">
        <f aca="false">SUM(B56:E56)</f>
        <v>24</v>
      </c>
      <c r="I56" s="22" t="n">
        <v>153</v>
      </c>
      <c r="J56" s="23" t="n">
        <v>6</v>
      </c>
      <c r="K56" s="23" t="n">
        <v>4</v>
      </c>
      <c r="L56" s="23"/>
      <c r="M56" s="23" t="n">
        <v>7</v>
      </c>
      <c r="N56" s="24" t="n">
        <f aca="false">SUM(J56:M56)</f>
        <v>17</v>
      </c>
      <c r="Z56" s="0"/>
      <c r="AB56" s="0"/>
    </row>
    <row r="57" customFormat="false" ht="15" hidden="false" customHeight="false" outlineLevel="0" collapsed="false">
      <c r="A57" s="9" t="n">
        <v>54</v>
      </c>
      <c r="B57" s="10" t="n">
        <v>7</v>
      </c>
      <c r="C57" s="10" t="n">
        <v>4</v>
      </c>
      <c r="D57" s="10"/>
      <c r="E57" s="10" t="n">
        <v>6</v>
      </c>
      <c r="F57" s="10" t="n">
        <f aca="false">SUM(B57:E57)</f>
        <v>17</v>
      </c>
      <c r="I57" s="9" t="n">
        <v>154</v>
      </c>
      <c r="J57" s="10" t="n">
        <v>5</v>
      </c>
      <c r="K57" s="10"/>
      <c r="L57" s="10" t="n">
        <v>3</v>
      </c>
      <c r="M57" s="10" t="n">
        <v>8</v>
      </c>
      <c r="N57" s="11" t="n">
        <f aca="false">SUM(J57:M57)</f>
        <v>16</v>
      </c>
      <c r="Z57" s="0"/>
      <c r="AB57" s="0"/>
    </row>
    <row r="58" customFormat="false" ht="15" hidden="false" customHeight="false" outlineLevel="0" collapsed="false">
      <c r="A58" s="9" t="n">
        <v>55</v>
      </c>
      <c r="B58" s="10" t="n">
        <v>9</v>
      </c>
      <c r="C58" s="10" t="n">
        <v>9</v>
      </c>
      <c r="D58" s="10" t="n">
        <v>6</v>
      </c>
      <c r="E58" s="10"/>
      <c r="F58" s="10" t="n">
        <f aca="false">SUM(B58:E58)</f>
        <v>24</v>
      </c>
      <c r="G58" s="1" t="s">
        <v>39</v>
      </c>
      <c r="I58" s="9" t="n">
        <v>155</v>
      </c>
      <c r="J58" s="10" t="n">
        <v>7</v>
      </c>
      <c r="K58" s="10"/>
      <c r="L58" s="10" t="n">
        <v>6</v>
      </c>
      <c r="M58" s="10" t="n">
        <v>5</v>
      </c>
      <c r="N58" s="11" t="n">
        <f aca="false">SUM(J58:M58)</f>
        <v>18</v>
      </c>
      <c r="O58" s="1" t="s">
        <v>109</v>
      </c>
      <c r="Z58" s="0"/>
      <c r="AB58" s="0"/>
    </row>
    <row r="59" customFormat="false" ht="15.75" hidden="false" customHeight="false" outlineLevel="0" collapsed="false">
      <c r="A59" s="14" t="n">
        <v>56</v>
      </c>
      <c r="B59" s="15" t="n">
        <v>9</v>
      </c>
      <c r="C59" s="15" t="n">
        <v>10</v>
      </c>
      <c r="D59" s="15"/>
      <c r="E59" s="15" t="n">
        <v>10</v>
      </c>
      <c r="F59" s="15" t="n">
        <f aca="false">SUM(B59:E59)</f>
        <v>29</v>
      </c>
      <c r="G59" s="17" t="n">
        <f aca="false">SUM(F56:F59)</f>
        <v>94</v>
      </c>
      <c r="I59" s="14" t="n">
        <v>156</v>
      </c>
      <c r="J59" s="15" t="n">
        <v>5</v>
      </c>
      <c r="K59" s="15"/>
      <c r="L59" s="15" t="n">
        <v>5</v>
      </c>
      <c r="M59" s="15" t="n">
        <v>7</v>
      </c>
      <c r="N59" s="16" t="n">
        <f aca="false">SUM(J59:M59)</f>
        <v>17</v>
      </c>
      <c r="O59" s="17" t="n">
        <f aca="false">SUM(N56:N59)</f>
        <v>68</v>
      </c>
      <c r="Z59" s="0"/>
      <c r="AB59" s="0"/>
    </row>
    <row r="60" customFormat="false" ht="15" hidden="false" customHeight="false" outlineLevel="0" collapsed="false">
      <c r="A60" s="22" t="n">
        <v>57</v>
      </c>
      <c r="B60" s="23" t="n">
        <v>3</v>
      </c>
      <c r="C60" s="23" t="n">
        <v>6</v>
      </c>
      <c r="D60" s="23"/>
      <c r="E60" s="23" t="n">
        <v>5</v>
      </c>
      <c r="F60" s="23" t="n">
        <f aca="false">SUM(B60:E60)</f>
        <v>14</v>
      </c>
      <c r="I60" s="22" t="n">
        <v>157</v>
      </c>
      <c r="J60" s="23" t="n">
        <v>5</v>
      </c>
      <c r="K60" s="23" t="n">
        <v>4</v>
      </c>
      <c r="L60" s="23"/>
      <c r="M60" s="23" t="n">
        <v>8</v>
      </c>
      <c r="N60" s="24" t="n">
        <f aca="false">SUM(J60:M60)</f>
        <v>17</v>
      </c>
      <c r="Z60" s="0"/>
      <c r="AB60" s="0"/>
    </row>
    <row r="61" customFormat="false" ht="15" hidden="false" customHeight="false" outlineLevel="0" collapsed="false">
      <c r="A61" s="9" t="n">
        <v>58</v>
      </c>
      <c r="B61" s="10" t="n">
        <v>4</v>
      </c>
      <c r="C61" s="10"/>
      <c r="D61" s="10" t="n">
        <v>3</v>
      </c>
      <c r="E61" s="10" t="n">
        <v>6</v>
      </c>
      <c r="F61" s="10" t="n">
        <f aca="false">SUM(B61:E61)</f>
        <v>13</v>
      </c>
      <c r="I61" s="9" t="n">
        <v>158</v>
      </c>
      <c r="J61" s="10"/>
      <c r="K61" s="10" t="n">
        <v>6</v>
      </c>
      <c r="L61" s="10" t="n">
        <v>4</v>
      </c>
      <c r="M61" s="10" t="n">
        <v>8</v>
      </c>
      <c r="N61" s="11" t="n">
        <f aca="false">SUM(J61:M61)</f>
        <v>18</v>
      </c>
      <c r="Z61" s="0"/>
      <c r="AB61" s="0"/>
    </row>
    <row r="62" customFormat="false" ht="15" hidden="false" customHeight="false" outlineLevel="0" collapsed="false">
      <c r="A62" s="9" t="n">
        <v>59</v>
      </c>
      <c r="B62" s="10" t="n">
        <v>7</v>
      </c>
      <c r="C62" s="10" t="n">
        <v>3</v>
      </c>
      <c r="D62" s="10"/>
      <c r="E62" s="10" t="n">
        <v>5</v>
      </c>
      <c r="F62" s="10" t="n">
        <f aca="false">SUM(B62:E62)</f>
        <v>15</v>
      </c>
      <c r="G62" s="1" t="s">
        <v>110</v>
      </c>
      <c r="I62" s="9" t="n">
        <v>159</v>
      </c>
      <c r="J62" s="10" t="n">
        <v>3</v>
      </c>
      <c r="K62" s="10" t="n">
        <v>7</v>
      </c>
      <c r="L62" s="10"/>
      <c r="M62" s="10" t="n">
        <v>7</v>
      </c>
      <c r="N62" s="11" t="n">
        <f aca="false">SUM(J62:M62)</f>
        <v>17</v>
      </c>
      <c r="O62" s="1" t="s">
        <v>111</v>
      </c>
      <c r="Z62" s="0"/>
      <c r="AB62" s="0"/>
    </row>
    <row r="63" customFormat="false" ht="15.75" hidden="false" customHeight="false" outlineLevel="0" collapsed="false">
      <c r="A63" s="14" t="n">
        <v>60</v>
      </c>
      <c r="B63" s="15" t="n">
        <v>6</v>
      </c>
      <c r="C63" s="15"/>
      <c r="D63" s="15" t="n">
        <v>4</v>
      </c>
      <c r="E63" s="15" t="n">
        <v>8</v>
      </c>
      <c r="F63" s="15" t="n">
        <f aca="false">SUM(B63:E63)</f>
        <v>18</v>
      </c>
      <c r="G63" s="17" t="n">
        <f aca="false">SUM(F60:F63)</f>
        <v>60</v>
      </c>
      <c r="I63" s="14" t="n">
        <v>160</v>
      </c>
      <c r="J63" s="15"/>
      <c r="K63" s="15" t="n">
        <v>10</v>
      </c>
      <c r="L63" s="15" t="n">
        <v>3</v>
      </c>
      <c r="M63" s="15" t="n">
        <v>6</v>
      </c>
      <c r="N63" s="16" t="n">
        <f aca="false">SUM(J63:M63)</f>
        <v>19</v>
      </c>
      <c r="O63" s="17" t="n">
        <f aca="false">SUM(N60:N63)</f>
        <v>71</v>
      </c>
      <c r="Z63" s="0"/>
      <c r="AB63" s="0"/>
    </row>
    <row r="64" customFormat="false" ht="15" hidden="false" customHeight="false" outlineLevel="0" collapsed="false">
      <c r="A64" s="22" t="n">
        <v>61</v>
      </c>
      <c r="B64" s="23"/>
      <c r="C64" s="23" t="n">
        <v>10</v>
      </c>
      <c r="D64" s="23" t="n">
        <v>4</v>
      </c>
      <c r="E64" s="23" t="n">
        <v>8</v>
      </c>
      <c r="F64" s="23" t="n">
        <f aca="false">SUM(B64:E64)</f>
        <v>22</v>
      </c>
      <c r="I64" s="22" t="n">
        <v>161</v>
      </c>
      <c r="J64" s="23" t="n">
        <v>7</v>
      </c>
      <c r="K64" s="23" t="n">
        <v>3</v>
      </c>
      <c r="L64" s="23"/>
      <c r="M64" s="23" t="n">
        <v>6</v>
      </c>
      <c r="N64" s="24" t="n">
        <f aca="false">SUM(J64:M64)</f>
        <v>16</v>
      </c>
      <c r="Z64" s="0"/>
      <c r="AB64" s="0"/>
    </row>
    <row r="65" customFormat="false" ht="15" hidden="false" customHeight="false" outlineLevel="0" collapsed="false">
      <c r="A65" s="9" t="n">
        <v>62</v>
      </c>
      <c r="B65" s="10" t="n">
        <v>4</v>
      </c>
      <c r="C65" s="10" t="n">
        <v>5</v>
      </c>
      <c r="D65" s="10"/>
      <c r="E65" s="10" t="n">
        <v>7</v>
      </c>
      <c r="F65" s="10" t="n">
        <f aca="false">SUM(B65:E65)</f>
        <v>16</v>
      </c>
      <c r="I65" s="9" t="n">
        <v>162</v>
      </c>
      <c r="J65" s="10" t="n">
        <v>4</v>
      </c>
      <c r="K65" s="10" t="n">
        <v>7</v>
      </c>
      <c r="L65" s="10"/>
      <c r="M65" s="10" t="n">
        <v>5</v>
      </c>
      <c r="N65" s="11" t="n">
        <f aca="false">SUM(J65:M65)</f>
        <v>16</v>
      </c>
      <c r="Q65" s="0"/>
      <c r="W65" s="0"/>
      <c r="Z65" s="0"/>
      <c r="AB65" s="0"/>
    </row>
    <row r="66" customFormat="false" ht="15" hidden="false" customHeight="false" outlineLevel="0" collapsed="false">
      <c r="A66" s="9" t="n">
        <v>63</v>
      </c>
      <c r="B66" s="10" t="n">
        <v>4</v>
      </c>
      <c r="C66" s="10" t="n">
        <v>5</v>
      </c>
      <c r="D66" s="10"/>
      <c r="E66" s="10" t="n">
        <v>8</v>
      </c>
      <c r="F66" s="10" t="n">
        <f aca="false">SUM(B66:E66)</f>
        <v>17</v>
      </c>
      <c r="G66" s="1" t="s">
        <v>112</v>
      </c>
      <c r="I66" s="9" t="n">
        <v>163</v>
      </c>
      <c r="J66" s="10" t="n">
        <v>5</v>
      </c>
      <c r="K66" s="10" t="n">
        <v>9</v>
      </c>
      <c r="L66" s="10"/>
      <c r="M66" s="10" t="n">
        <v>7</v>
      </c>
      <c r="N66" s="11" t="n">
        <f aca="false">SUM(J66:M66)</f>
        <v>21</v>
      </c>
      <c r="O66" s="1" t="s">
        <v>113</v>
      </c>
      <c r="Q66" s="0"/>
      <c r="W66" s="0"/>
      <c r="Z66" s="0"/>
      <c r="AB66" s="0"/>
    </row>
    <row r="67" customFormat="false" ht="15.75" hidden="false" customHeight="false" outlineLevel="0" collapsed="false">
      <c r="A67" s="14" t="n">
        <v>64</v>
      </c>
      <c r="B67" s="15"/>
      <c r="C67" s="15" t="n">
        <v>8</v>
      </c>
      <c r="D67" s="15" t="n">
        <v>4</v>
      </c>
      <c r="E67" s="15" t="n">
        <v>7</v>
      </c>
      <c r="F67" s="15" t="n">
        <f aca="false">SUM(B67:E67)</f>
        <v>19</v>
      </c>
      <c r="G67" s="17" t="n">
        <f aca="false">SUM(F64:F67)</f>
        <v>74</v>
      </c>
      <c r="I67" s="14" t="n">
        <v>164</v>
      </c>
      <c r="J67" s="15" t="n">
        <v>5</v>
      </c>
      <c r="K67" s="15" t="n">
        <v>5</v>
      </c>
      <c r="L67" s="15"/>
      <c r="M67" s="15" t="n">
        <v>4</v>
      </c>
      <c r="N67" s="16" t="n">
        <f aca="false">SUM(J67:M67)</f>
        <v>14</v>
      </c>
      <c r="O67" s="17" t="n">
        <f aca="false">SUM(N64:N67)</f>
        <v>67</v>
      </c>
      <c r="Q67" s="0"/>
      <c r="W67" s="0"/>
      <c r="Z67" s="0"/>
      <c r="AB67" s="0"/>
    </row>
    <row r="68" customFormat="false" ht="15" hidden="false" customHeight="false" outlineLevel="0" collapsed="false">
      <c r="A68" s="22" t="n">
        <v>65</v>
      </c>
      <c r="B68" s="23" t="n">
        <v>4</v>
      </c>
      <c r="C68" s="23"/>
      <c r="D68" s="23" t="n">
        <v>4</v>
      </c>
      <c r="E68" s="23" t="n">
        <v>7</v>
      </c>
      <c r="F68" s="23" t="n">
        <f aca="false">SUM(B68:E68)</f>
        <v>15</v>
      </c>
      <c r="I68" s="22" t="n">
        <v>165</v>
      </c>
      <c r="J68" s="23" t="n">
        <v>4</v>
      </c>
      <c r="K68" s="23"/>
      <c r="L68" s="23" t="n">
        <v>3</v>
      </c>
      <c r="M68" s="23" t="n">
        <v>4</v>
      </c>
      <c r="N68" s="24" t="n">
        <f aca="false">SUM(J68:M68)</f>
        <v>11</v>
      </c>
      <c r="Q68" s="0"/>
      <c r="W68" s="0"/>
      <c r="Z68" s="0"/>
      <c r="AB68" s="0"/>
    </row>
    <row r="69" customFormat="false" ht="15" hidden="false" customHeight="false" outlineLevel="0" collapsed="false">
      <c r="A69" s="9" t="n">
        <v>66</v>
      </c>
      <c r="B69" s="10"/>
      <c r="C69" s="10" t="n">
        <v>5</v>
      </c>
      <c r="D69" s="10" t="n">
        <v>7</v>
      </c>
      <c r="E69" s="10" t="n">
        <v>9</v>
      </c>
      <c r="F69" s="10" t="n">
        <f aca="false">SUM(B69:E69)</f>
        <v>21</v>
      </c>
      <c r="I69" s="9" t="n">
        <v>166</v>
      </c>
      <c r="J69" s="10" t="n">
        <v>4</v>
      </c>
      <c r="K69" s="10" t="n">
        <v>5</v>
      </c>
      <c r="L69" s="10"/>
      <c r="M69" s="10" t="n">
        <v>6</v>
      </c>
      <c r="N69" s="11" t="n">
        <f aca="false">SUM(J69:M69)</f>
        <v>15</v>
      </c>
      <c r="Q69" s="0"/>
      <c r="W69" s="0"/>
      <c r="Z69" s="0"/>
      <c r="AB69" s="0"/>
    </row>
    <row r="70" customFormat="false" ht="15" hidden="false" customHeight="false" outlineLevel="0" collapsed="false">
      <c r="A70" s="9" t="n">
        <v>67</v>
      </c>
      <c r="B70" s="10"/>
      <c r="C70" s="10" t="n">
        <v>7</v>
      </c>
      <c r="D70" s="10" t="n">
        <v>4</v>
      </c>
      <c r="E70" s="10" t="n">
        <v>8</v>
      </c>
      <c r="F70" s="10" t="n">
        <f aca="false">SUM(B70:E70)</f>
        <v>19</v>
      </c>
      <c r="G70" s="1" t="s">
        <v>114</v>
      </c>
      <c r="I70" s="9" t="n">
        <v>167</v>
      </c>
      <c r="J70" s="10" t="n">
        <v>3</v>
      </c>
      <c r="K70" s="10" t="n">
        <v>6</v>
      </c>
      <c r="L70" s="10"/>
      <c r="M70" s="10" t="n">
        <v>5</v>
      </c>
      <c r="N70" s="11" t="n">
        <f aca="false">SUM(J70:M70)</f>
        <v>14</v>
      </c>
      <c r="O70" s="1" t="s">
        <v>115</v>
      </c>
      <c r="Q70" s="0"/>
      <c r="W70" s="0"/>
      <c r="Z70" s="0"/>
      <c r="AB70" s="0"/>
    </row>
    <row r="71" customFormat="false" ht="15.75" hidden="false" customHeight="false" outlineLevel="0" collapsed="false">
      <c r="A71" s="14" t="n">
        <v>68</v>
      </c>
      <c r="B71" s="15" t="n">
        <v>7</v>
      </c>
      <c r="C71" s="15" t="n">
        <v>8</v>
      </c>
      <c r="D71" s="15"/>
      <c r="E71" s="15" t="n">
        <v>8</v>
      </c>
      <c r="F71" s="15" t="n">
        <f aca="false">SUM(B71:E71)</f>
        <v>23</v>
      </c>
      <c r="G71" s="17" t="n">
        <f aca="false">SUM(F68:F71)</f>
        <v>78</v>
      </c>
      <c r="I71" s="14" t="n">
        <v>168</v>
      </c>
      <c r="J71" s="15"/>
      <c r="K71" s="15" t="n">
        <v>6</v>
      </c>
      <c r="L71" s="15" t="n">
        <v>4</v>
      </c>
      <c r="M71" s="15" t="n">
        <v>6</v>
      </c>
      <c r="N71" s="16" t="n">
        <f aca="false">SUM(J71:M71)</f>
        <v>16</v>
      </c>
      <c r="O71" s="17" t="n">
        <f aca="false">SUM(N68:N71)</f>
        <v>56</v>
      </c>
      <c r="Q71" s="0"/>
      <c r="W71" s="0"/>
      <c r="Z71" s="0"/>
      <c r="AB71" s="0"/>
    </row>
    <row r="72" customFormat="false" ht="15" hidden="false" customHeight="false" outlineLevel="0" collapsed="false">
      <c r="A72" s="22" t="n">
        <v>69</v>
      </c>
      <c r="B72" s="23" t="n">
        <v>8</v>
      </c>
      <c r="C72" s="23"/>
      <c r="D72" s="23" t="n">
        <v>4</v>
      </c>
      <c r="E72" s="23" t="n">
        <v>7</v>
      </c>
      <c r="F72" s="23" t="n">
        <f aca="false">SUM(B72:E72)</f>
        <v>19</v>
      </c>
      <c r="I72" s="22" t="n">
        <v>169</v>
      </c>
      <c r="J72" s="23" t="n">
        <v>4</v>
      </c>
      <c r="K72" s="23"/>
      <c r="L72" s="23" t="n">
        <v>4</v>
      </c>
      <c r="M72" s="23" t="n">
        <v>6</v>
      </c>
      <c r="N72" s="24" t="n">
        <f aca="false">SUM(J72:M72)</f>
        <v>14</v>
      </c>
      <c r="Q72" s="0"/>
      <c r="W72" s="0"/>
      <c r="Z72" s="0"/>
      <c r="AB72" s="0"/>
    </row>
    <row r="73" customFormat="false" ht="15" hidden="false" customHeight="false" outlineLevel="0" collapsed="false">
      <c r="A73" s="9" t="n">
        <v>70</v>
      </c>
      <c r="B73" s="10" t="n">
        <v>5</v>
      </c>
      <c r="C73" s="10" t="n">
        <v>7</v>
      </c>
      <c r="D73" s="10"/>
      <c r="E73" s="10" t="n">
        <v>8</v>
      </c>
      <c r="F73" s="10" t="n">
        <f aca="false">SUM(B73:E73)</f>
        <v>20</v>
      </c>
      <c r="I73" s="9" t="n">
        <v>170</v>
      </c>
      <c r="J73" s="10" t="n">
        <v>6</v>
      </c>
      <c r="K73" s="10" t="n">
        <v>7</v>
      </c>
      <c r="L73" s="10"/>
      <c r="M73" s="10" t="n">
        <v>6</v>
      </c>
      <c r="N73" s="11" t="n">
        <f aca="false">SUM(J73:M73)</f>
        <v>19</v>
      </c>
      <c r="Q73" s="0"/>
      <c r="W73" s="0"/>
      <c r="Z73" s="0"/>
      <c r="AB73" s="0"/>
    </row>
    <row r="74" customFormat="false" ht="15" hidden="false" customHeight="false" outlineLevel="0" collapsed="false">
      <c r="A74" s="9" t="n">
        <v>71</v>
      </c>
      <c r="B74" s="10" t="n">
        <v>4</v>
      </c>
      <c r="C74" s="10"/>
      <c r="D74" s="10" t="n">
        <v>3</v>
      </c>
      <c r="E74" s="10" t="n">
        <v>5</v>
      </c>
      <c r="F74" s="10" t="n">
        <f aca="false">SUM(B74:E74)</f>
        <v>12</v>
      </c>
      <c r="G74" s="1" t="s">
        <v>116</v>
      </c>
      <c r="I74" s="9" t="n">
        <v>171</v>
      </c>
      <c r="J74" s="10" t="n">
        <v>3</v>
      </c>
      <c r="K74" s="10"/>
      <c r="L74" s="10" t="n">
        <v>3</v>
      </c>
      <c r="M74" s="10" t="n">
        <v>5</v>
      </c>
      <c r="N74" s="11" t="n">
        <f aca="false">SUM(J74:M74)</f>
        <v>11</v>
      </c>
      <c r="O74" s="1" t="s">
        <v>117</v>
      </c>
      <c r="Q74" s="0"/>
      <c r="W74" s="0"/>
      <c r="Z74" s="0"/>
      <c r="AB74" s="0"/>
    </row>
    <row r="75" customFormat="false" ht="15.75" hidden="false" customHeight="false" outlineLevel="0" collapsed="false">
      <c r="A75" s="14" t="n">
        <v>72</v>
      </c>
      <c r="B75" s="15" t="n">
        <v>9</v>
      </c>
      <c r="C75" s="15" t="n">
        <v>7</v>
      </c>
      <c r="D75" s="15"/>
      <c r="E75" s="15" t="n">
        <v>9</v>
      </c>
      <c r="F75" s="15" t="n">
        <f aca="false">SUM(B75:E75)</f>
        <v>25</v>
      </c>
      <c r="G75" s="17" t="n">
        <f aca="false">SUM(F72:F75)</f>
        <v>76</v>
      </c>
      <c r="I75" s="14" t="n">
        <v>172</v>
      </c>
      <c r="J75" s="15" t="n">
        <v>4</v>
      </c>
      <c r="K75" s="15" t="n">
        <v>5</v>
      </c>
      <c r="L75" s="15"/>
      <c r="M75" s="15" t="n">
        <v>7</v>
      </c>
      <c r="N75" s="16" t="n">
        <f aca="false">SUM(J75:M75)</f>
        <v>16</v>
      </c>
      <c r="O75" s="17" t="n">
        <f aca="false">SUM(N72:N75)</f>
        <v>60</v>
      </c>
      <c r="Q75" s="0"/>
      <c r="W75" s="0"/>
      <c r="Z75" s="0"/>
      <c r="AB75" s="0"/>
    </row>
    <row r="76" customFormat="false" ht="15" hidden="false" customHeight="false" outlineLevel="0" collapsed="false">
      <c r="A76" s="22" t="n">
        <v>73</v>
      </c>
      <c r="B76" s="23" t="n">
        <v>10</v>
      </c>
      <c r="C76" s="23" t="n">
        <v>10</v>
      </c>
      <c r="D76" s="23"/>
      <c r="E76" s="23" t="n">
        <v>9</v>
      </c>
      <c r="F76" s="23" t="n">
        <f aca="false">SUM(B76:E76)</f>
        <v>29</v>
      </c>
      <c r="I76" s="22" t="n">
        <v>173</v>
      </c>
      <c r="J76" s="23"/>
      <c r="K76" s="23" t="n">
        <v>8</v>
      </c>
      <c r="L76" s="23" t="n">
        <v>8</v>
      </c>
      <c r="M76" s="23" t="n">
        <v>8</v>
      </c>
      <c r="N76" s="24" t="n">
        <f aca="false">SUM(J76:M76)</f>
        <v>24</v>
      </c>
      <c r="Q76" s="0"/>
      <c r="W76" s="0"/>
      <c r="Z76" s="0"/>
      <c r="AB76" s="0"/>
    </row>
    <row r="77" customFormat="false" ht="15" hidden="false" customHeight="false" outlineLevel="0" collapsed="false">
      <c r="A77" s="9" t="n">
        <v>74</v>
      </c>
      <c r="B77" s="10" t="n">
        <v>10</v>
      </c>
      <c r="C77" s="10"/>
      <c r="D77" s="10" t="n">
        <v>6</v>
      </c>
      <c r="E77" s="10" t="n">
        <v>8</v>
      </c>
      <c r="F77" s="10" t="n">
        <f aca="false">SUM(B77:E77)</f>
        <v>24</v>
      </c>
      <c r="I77" s="9" t="n">
        <v>174</v>
      </c>
      <c r="J77" s="10" t="n">
        <v>5</v>
      </c>
      <c r="K77" s="10" t="n">
        <v>8</v>
      </c>
      <c r="L77" s="10"/>
      <c r="M77" s="10" t="n">
        <v>8</v>
      </c>
      <c r="N77" s="11" t="n">
        <f aca="false">SUM(J77:M77)</f>
        <v>21</v>
      </c>
      <c r="Q77" s="0"/>
      <c r="W77" s="0"/>
      <c r="Z77" s="0"/>
      <c r="AB77" s="0"/>
    </row>
    <row r="78" customFormat="false" ht="15" hidden="false" customHeight="false" outlineLevel="0" collapsed="false">
      <c r="A78" s="9" t="n">
        <v>75</v>
      </c>
      <c r="B78" s="10" t="n">
        <v>7</v>
      </c>
      <c r="C78" s="10" t="n">
        <v>10</v>
      </c>
      <c r="D78" s="10"/>
      <c r="E78" s="10" t="n">
        <v>7</v>
      </c>
      <c r="F78" s="10" t="n">
        <f aca="false">SUM(B78:E78)</f>
        <v>24</v>
      </c>
      <c r="G78" s="1" t="s">
        <v>118</v>
      </c>
      <c r="I78" s="9" t="n">
        <v>175</v>
      </c>
      <c r="J78" s="10"/>
      <c r="K78" s="10" t="n">
        <v>8</v>
      </c>
      <c r="L78" s="10" t="n">
        <v>8</v>
      </c>
      <c r="M78" s="10" t="n">
        <v>7</v>
      </c>
      <c r="N78" s="11" t="n">
        <f aca="false">SUM(J78:M78)</f>
        <v>23</v>
      </c>
      <c r="O78" s="1" t="s">
        <v>119</v>
      </c>
      <c r="Q78" s="0"/>
      <c r="W78" s="0"/>
      <c r="Z78" s="0"/>
      <c r="AB78" s="0"/>
    </row>
    <row r="79" customFormat="false" ht="15.75" hidden="false" customHeight="false" outlineLevel="0" collapsed="false">
      <c r="A79" s="14" t="n">
        <v>76</v>
      </c>
      <c r="B79" s="15"/>
      <c r="C79" s="15" t="n">
        <v>8</v>
      </c>
      <c r="D79" s="15" t="n">
        <v>5</v>
      </c>
      <c r="E79" s="15" t="n">
        <v>6</v>
      </c>
      <c r="F79" s="15" t="n">
        <f aca="false">SUM(B79:E79)</f>
        <v>19</v>
      </c>
      <c r="G79" s="17" t="n">
        <f aca="false">SUM(F76:F79)</f>
        <v>96</v>
      </c>
      <c r="I79" s="14" t="n">
        <v>176</v>
      </c>
      <c r="J79" s="15" t="n">
        <v>5</v>
      </c>
      <c r="K79" s="15" t="n">
        <v>8</v>
      </c>
      <c r="L79" s="15"/>
      <c r="M79" s="15" t="n">
        <v>6</v>
      </c>
      <c r="N79" s="16" t="n">
        <f aca="false">SUM(J79:M79)</f>
        <v>19</v>
      </c>
      <c r="O79" s="17" t="n">
        <f aca="false">SUM(N76:N79)</f>
        <v>87</v>
      </c>
      <c r="Q79" s="0"/>
      <c r="W79" s="0"/>
      <c r="Z79" s="0"/>
      <c r="AB79" s="0"/>
    </row>
    <row r="80" customFormat="false" ht="15" hidden="false" customHeight="false" outlineLevel="0" collapsed="false">
      <c r="A80" s="22" t="n">
        <v>77</v>
      </c>
      <c r="B80" s="23" t="n">
        <v>6</v>
      </c>
      <c r="C80" s="23" t="n">
        <v>8</v>
      </c>
      <c r="D80" s="23"/>
      <c r="E80" s="23" t="n">
        <v>7</v>
      </c>
      <c r="F80" s="23" t="n">
        <f aca="false">SUM(B80:E80)</f>
        <v>21</v>
      </c>
      <c r="I80" s="22" t="n">
        <v>177</v>
      </c>
      <c r="J80" s="23"/>
      <c r="K80" s="23" t="n">
        <v>9</v>
      </c>
      <c r="L80" s="23" t="n">
        <v>4</v>
      </c>
      <c r="M80" s="23" t="n">
        <v>7</v>
      </c>
      <c r="N80" s="24" t="n">
        <f aca="false">SUM(J80:M80)</f>
        <v>20</v>
      </c>
      <c r="Q80" s="0"/>
      <c r="W80" s="0"/>
      <c r="Z80" s="0"/>
      <c r="AB80" s="0"/>
    </row>
    <row r="81" customFormat="false" ht="15" hidden="false" customHeight="false" outlineLevel="0" collapsed="false">
      <c r="A81" s="9" t="n">
        <v>78</v>
      </c>
      <c r="B81" s="10" t="n">
        <v>9</v>
      </c>
      <c r="C81" s="10" t="n">
        <v>7</v>
      </c>
      <c r="D81" s="10"/>
      <c r="E81" s="10" t="n">
        <v>8</v>
      </c>
      <c r="F81" s="10" t="n">
        <f aca="false">SUM(B81:E81)</f>
        <v>24</v>
      </c>
      <c r="I81" s="9" t="n">
        <v>178</v>
      </c>
      <c r="J81" s="10" t="n">
        <v>4</v>
      </c>
      <c r="K81" s="10" t="n">
        <v>6</v>
      </c>
      <c r="L81" s="10"/>
      <c r="M81" s="10" t="n">
        <v>8</v>
      </c>
      <c r="N81" s="11" t="n">
        <f aca="false">SUM(J81:M81)</f>
        <v>18</v>
      </c>
      <c r="Q81" s="0"/>
      <c r="W81" s="0"/>
      <c r="Z81" s="0"/>
      <c r="AB81" s="0"/>
    </row>
    <row r="82" customFormat="false" ht="15" hidden="false" customHeight="false" outlineLevel="0" collapsed="false">
      <c r="A82" s="9" t="n">
        <v>79</v>
      </c>
      <c r="B82" s="10" t="n">
        <v>6</v>
      </c>
      <c r="C82" s="10" t="n">
        <v>7</v>
      </c>
      <c r="D82" s="10"/>
      <c r="E82" s="10" t="n">
        <v>8</v>
      </c>
      <c r="F82" s="10" t="n">
        <f aca="false">SUM(B82:E82)</f>
        <v>21</v>
      </c>
      <c r="G82" s="1" t="s">
        <v>120</v>
      </c>
      <c r="I82" s="9" t="n">
        <v>179</v>
      </c>
      <c r="J82" s="10" t="n">
        <v>4</v>
      </c>
      <c r="K82" s="10" t="n">
        <v>7</v>
      </c>
      <c r="L82" s="10"/>
      <c r="M82" s="10" t="n">
        <v>7</v>
      </c>
      <c r="N82" s="11" t="n">
        <f aca="false">SUM(J82:M82)</f>
        <v>18</v>
      </c>
      <c r="O82" s="1" t="s">
        <v>121</v>
      </c>
      <c r="Q82" s="0"/>
      <c r="W82" s="0"/>
      <c r="Z82" s="0"/>
      <c r="AB82" s="0"/>
    </row>
    <row r="83" customFormat="false" ht="15.75" hidden="false" customHeight="false" outlineLevel="0" collapsed="false">
      <c r="A83" s="14" t="n">
        <v>80</v>
      </c>
      <c r="B83" s="15" t="n">
        <v>7</v>
      </c>
      <c r="C83" s="15"/>
      <c r="D83" s="15" t="n">
        <v>6</v>
      </c>
      <c r="E83" s="15" t="n">
        <v>7</v>
      </c>
      <c r="F83" s="15" t="n">
        <f aca="false">SUM(B83:E83)</f>
        <v>20</v>
      </c>
      <c r="G83" s="17" t="n">
        <f aca="false">SUM(F80:F83)</f>
        <v>86</v>
      </c>
      <c r="I83" s="14" t="n">
        <v>180</v>
      </c>
      <c r="J83" s="15" t="n">
        <v>5</v>
      </c>
      <c r="K83" s="15" t="n">
        <v>5</v>
      </c>
      <c r="L83" s="15"/>
      <c r="M83" s="15" t="n">
        <v>7</v>
      </c>
      <c r="N83" s="16" t="n">
        <f aca="false">SUM(J83:M83)</f>
        <v>17</v>
      </c>
      <c r="O83" s="17" t="n">
        <f aca="false">SUM(N80:N83)</f>
        <v>73</v>
      </c>
      <c r="Q83" s="0"/>
      <c r="W83" s="0"/>
      <c r="Z83" s="0"/>
      <c r="AB83" s="0"/>
    </row>
    <row r="84" customFormat="false" ht="15" hidden="false" customHeight="false" outlineLevel="0" collapsed="false">
      <c r="A84" s="22" t="n">
        <v>81</v>
      </c>
      <c r="B84" s="23" t="n">
        <v>10</v>
      </c>
      <c r="C84" s="23"/>
      <c r="D84" s="23" t="n">
        <v>4</v>
      </c>
      <c r="E84" s="23" t="n">
        <v>7</v>
      </c>
      <c r="F84" s="23" t="n">
        <f aca="false">SUM(B84:E84)</f>
        <v>21</v>
      </c>
      <c r="I84" s="22" t="n">
        <v>181</v>
      </c>
      <c r="J84" s="23" t="n">
        <v>6</v>
      </c>
      <c r="K84" s="23" t="n">
        <v>9</v>
      </c>
      <c r="L84" s="23"/>
      <c r="M84" s="23" t="n">
        <v>6</v>
      </c>
      <c r="N84" s="24" t="n">
        <f aca="false">SUM(J84:M84)</f>
        <v>21</v>
      </c>
      <c r="Q84" s="0"/>
      <c r="W84" s="0"/>
      <c r="Z84" s="0"/>
      <c r="AB84" s="0"/>
    </row>
    <row r="85" customFormat="false" ht="15" hidden="false" customHeight="false" outlineLevel="0" collapsed="false">
      <c r="A85" s="9" t="n">
        <v>82</v>
      </c>
      <c r="B85" s="10" t="n">
        <v>9</v>
      </c>
      <c r="C85" s="10"/>
      <c r="D85" s="10" t="n">
        <v>5</v>
      </c>
      <c r="E85" s="10" t="n">
        <v>7</v>
      </c>
      <c r="F85" s="10" t="n">
        <f aca="false">SUM(B85:E85)</f>
        <v>21</v>
      </c>
      <c r="I85" s="9" t="n">
        <v>182</v>
      </c>
      <c r="J85" s="10"/>
      <c r="K85" s="10" t="n">
        <v>9</v>
      </c>
      <c r="L85" s="10" t="n">
        <v>6</v>
      </c>
      <c r="M85" s="10" t="n">
        <v>9</v>
      </c>
      <c r="N85" s="11" t="n">
        <f aca="false">SUM(J85:M85)</f>
        <v>24</v>
      </c>
      <c r="Q85" s="0"/>
      <c r="W85" s="0"/>
      <c r="Z85" s="0"/>
      <c r="AB85" s="0"/>
    </row>
    <row r="86" customFormat="false" ht="15" hidden="false" customHeight="false" outlineLevel="0" collapsed="false">
      <c r="A86" s="9" t="n">
        <v>83</v>
      </c>
      <c r="B86" s="10"/>
      <c r="C86" s="10" t="n">
        <v>6</v>
      </c>
      <c r="D86" s="10" t="n">
        <v>7</v>
      </c>
      <c r="E86" s="10" t="n">
        <v>8</v>
      </c>
      <c r="F86" s="10" t="n">
        <f aca="false">SUM(B86:E86)</f>
        <v>21</v>
      </c>
      <c r="G86" s="1" t="s">
        <v>122</v>
      </c>
      <c r="I86" s="9" t="n">
        <v>183</v>
      </c>
      <c r="J86" s="10" t="n">
        <v>4</v>
      </c>
      <c r="K86" s="10" t="n">
        <v>5</v>
      </c>
      <c r="L86" s="10" t="n">
        <v>7</v>
      </c>
      <c r="M86" s="10"/>
      <c r="N86" s="11" t="n">
        <f aca="false">SUM(J86:M86)</f>
        <v>16</v>
      </c>
      <c r="O86" s="1" t="s">
        <v>123</v>
      </c>
      <c r="Q86" s="0"/>
      <c r="W86" s="0"/>
      <c r="Z86" s="0"/>
      <c r="AB86" s="0"/>
    </row>
    <row r="87" customFormat="false" ht="15.75" hidden="false" customHeight="false" outlineLevel="0" collapsed="false">
      <c r="A87" s="14" t="n">
        <v>84</v>
      </c>
      <c r="B87" s="15"/>
      <c r="C87" s="15" t="n">
        <v>4</v>
      </c>
      <c r="D87" s="15" t="n">
        <v>4</v>
      </c>
      <c r="E87" s="15" t="n">
        <v>8</v>
      </c>
      <c r="F87" s="15" t="n">
        <f aca="false">SUM(B87:E87)</f>
        <v>16</v>
      </c>
      <c r="G87" s="17" t="n">
        <f aca="false">SUM(F84:F87)</f>
        <v>79</v>
      </c>
      <c r="I87" s="14" t="n">
        <v>184</v>
      </c>
      <c r="J87" s="15" t="n">
        <v>9</v>
      </c>
      <c r="K87" s="15"/>
      <c r="L87" s="15" t="n">
        <v>8</v>
      </c>
      <c r="M87" s="15" t="n">
        <v>6</v>
      </c>
      <c r="N87" s="16" t="n">
        <f aca="false">SUM(J87:M87)</f>
        <v>23</v>
      </c>
      <c r="O87" s="17" t="n">
        <f aca="false">SUM(N84:N87)</f>
        <v>84</v>
      </c>
      <c r="Q87" s="0"/>
      <c r="W87" s="0"/>
      <c r="Z87" s="0"/>
      <c r="AB87" s="0"/>
    </row>
    <row r="88" customFormat="false" ht="15" hidden="false" customHeight="false" outlineLevel="0" collapsed="false">
      <c r="A88" s="22" t="n">
        <v>85</v>
      </c>
      <c r="B88" s="23" t="n">
        <v>7</v>
      </c>
      <c r="C88" s="23" t="n">
        <v>8</v>
      </c>
      <c r="D88" s="23" t="n">
        <v>7</v>
      </c>
      <c r="E88" s="23"/>
      <c r="F88" s="23" t="n">
        <f aca="false">SUM(B88:E88)</f>
        <v>22</v>
      </c>
      <c r="I88" s="22" t="n">
        <v>185</v>
      </c>
      <c r="J88" s="23"/>
      <c r="K88" s="23" t="n">
        <v>9</v>
      </c>
      <c r="L88" s="23" t="n">
        <v>8</v>
      </c>
      <c r="M88" s="23" t="n">
        <v>9</v>
      </c>
      <c r="N88" s="24" t="n">
        <f aca="false">SUM(J88:M88)</f>
        <v>26</v>
      </c>
      <c r="Q88" s="0"/>
      <c r="W88" s="0"/>
      <c r="Z88" s="0"/>
      <c r="AB88" s="0"/>
    </row>
    <row r="89" customFormat="false" ht="15" hidden="false" customHeight="false" outlineLevel="0" collapsed="false">
      <c r="A89" s="9" t="n">
        <v>86</v>
      </c>
      <c r="B89" s="10" t="n">
        <v>7</v>
      </c>
      <c r="C89" s="10" t="n">
        <v>9</v>
      </c>
      <c r="D89" s="10"/>
      <c r="E89" s="10" t="n">
        <v>8</v>
      </c>
      <c r="F89" s="10" t="n">
        <f aca="false">SUM(B89:E89)</f>
        <v>24</v>
      </c>
      <c r="I89" s="9" t="n">
        <v>186</v>
      </c>
      <c r="J89" s="10"/>
      <c r="K89" s="10" t="n">
        <v>10</v>
      </c>
      <c r="L89" s="10" t="n">
        <v>6</v>
      </c>
      <c r="M89" s="10" t="n">
        <v>8</v>
      </c>
      <c r="N89" s="11" t="n">
        <f aca="false">SUM(J89:M89)</f>
        <v>24</v>
      </c>
      <c r="Q89" s="0"/>
      <c r="W89" s="0"/>
      <c r="Z89" s="0"/>
      <c r="AB89" s="0"/>
    </row>
    <row r="90" customFormat="false" ht="15" hidden="false" customHeight="false" outlineLevel="0" collapsed="false">
      <c r="A90" s="9" t="n">
        <v>87</v>
      </c>
      <c r="B90" s="10" t="n">
        <v>10</v>
      </c>
      <c r="C90" s="10" t="n">
        <v>10</v>
      </c>
      <c r="D90" s="10" t="n">
        <v>9</v>
      </c>
      <c r="E90" s="10"/>
      <c r="F90" s="10" t="n">
        <f aca="false">SUM(B90:E90)</f>
        <v>29</v>
      </c>
      <c r="G90" s="1" t="s">
        <v>124</v>
      </c>
      <c r="I90" s="9" t="n">
        <v>187</v>
      </c>
      <c r="J90" s="10" t="n">
        <v>5</v>
      </c>
      <c r="K90" s="10"/>
      <c r="L90" s="10" t="n">
        <v>7</v>
      </c>
      <c r="M90" s="10" t="n">
        <v>9</v>
      </c>
      <c r="N90" s="11" t="n">
        <f aca="false">SUM(J90:M90)</f>
        <v>21</v>
      </c>
      <c r="O90" s="1" t="s">
        <v>125</v>
      </c>
      <c r="Q90" s="0"/>
      <c r="W90" s="0"/>
      <c r="Z90" s="0"/>
      <c r="AB90" s="0"/>
    </row>
    <row r="91" customFormat="false" ht="15.75" hidden="false" customHeight="false" outlineLevel="0" collapsed="false">
      <c r="A91" s="14" t="n">
        <v>88</v>
      </c>
      <c r="B91" s="15"/>
      <c r="C91" s="15" t="n">
        <v>9</v>
      </c>
      <c r="D91" s="15" t="n">
        <v>9</v>
      </c>
      <c r="E91" s="15" t="n">
        <v>8</v>
      </c>
      <c r="F91" s="15" t="n">
        <f aca="false">SUM(B91:E91)</f>
        <v>26</v>
      </c>
      <c r="G91" s="17" t="n">
        <f aca="false">SUM(F88:F91)</f>
        <v>101</v>
      </c>
      <c r="I91" s="14" t="n">
        <v>188</v>
      </c>
      <c r="J91" s="15" t="n">
        <v>6</v>
      </c>
      <c r="K91" s="15" t="n">
        <v>9</v>
      </c>
      <c r="L91" s="15"/>
      <c r="M91" s="15" t="n">
        <v>10</v>
      </c>
      <c r="N91" s="16" t="n">
        <f aca="false">SUM(J91:M91)</f>
        <v>25</v>
      </c>
      <c r="O91" s="17" t="n">
        <f aca="false">SUM(N88:N91)</f>
        <v>96</v>
      </c>
      <c r="Q91" s="0"/>
      <c r="W91" s="0"/>
      <c r="Z91" s="0"/>
      <c r="AB91" s="0"/>
    </row>
    <row r="92" customFormat="false" ht="15" hidden="false" customHeight="false" outlineLevel="0" collapsed="false">
      <c r="A92" s="22" t="n">
        <v>89</v>
      </c>
      <c r="B92" s="23" t="n">
        <v>6</v>
      </c>
      <c r="C92" s="23" t="n">
        <v>7</v>
      </c>
      <c r="D92" s="23"/>
      <c r="E92" s="23" t="n">
        <v>7</v>
      </c>
      <c r="F92" s="23" t="n">
        <f aca="false">SUM(B92:E92)</f>
        <v>20</v>
      </c>
      <c r="I92" s="22" t="n">
        <v>189</v>
      </c>
      <c r="J92" s="23" t="n">
        <v>4</v>
      </c>
      <c r="K92" s="23"/>
      <c r="L92" s="23" t="n">
        <v>3</v>
      </c>
      <c r="M92" s="23" t="n">
        <v>8</v>
      </c>
      <c r="N92" s="24" t="n">
        <f aca="false">SUM(J92:M92)</f>
        <v>15</v>
      </c>
      <c r="Q92" s="0"/>
      <c r="W92" s="0"/>
      <c r="Z92" s="0"/>
      <c r="AB92" s="0"/>
    </row>
    <row r="93" customFormat="false" ht="15" hidden="false" customHeight="false" outlineLevel="0" collapsed="false">
      <c r="A93" s="9" t="n">
        <v>90</v>
      </c>
      <c r="B93" s="10" t="n">
        <v>8</v>
      </c>
      <c r="C93" s="10" t="n">
        <v>9</v>
      </c>
      <c r="D93" s="10"/>
      <c r="E93" s="10" t="n">
        <v>9</v>
      </c>
      <c r="F93" s="10" t="n">
        <f aca="false">SUM(B93:E93)</f>
        <v>26</v>
      </c>
      <c r="I93" s="9" t="n">
        <v>190</v>
      </c>
      <c r="J93" s="10"/>
      <c r="K93" s="10" t="n">
        <v>10</v>
      </c>
      <c r="L93" s="10" t="n">
        <v>5</v>
      </c>
      <c r="M93" s="10" t="n">
        <v>7</v>
      </c>
      <c r="N93" s="11" t="n">
        <f aca="false">SUM(J93:M93)</f>
        <v>22</v>
      </c>
      <c r="Q93" s="0"/>
      <c r="W93" s="0"/>
      <c r="Z93" s="0"/>
      <c r="AB93" s="0"/>
    </row>
    <row r="94" customFormat="false" ht="15" hidden="false" customHeight="false" outlineLevel="0" collapsed="false">
      <c r="A94" s="9" t="n">
        <v>91</v>
      </c>
      <c r="B94" s="10" t="n">
        <v>10</v>
      </c>
      <c r="C94" s="10"/>
      <c r="D94" s="10" t="n">
        <v>4</v>
      </c>
      <c r="E94" s="10" t="n">
        <v>6</v>
      </c>
      <c r="F94" s="10" t="n">
        <f aca="false">SUM(B94:E94)</f>
        <v>20</v>
      </c>
      <c r="G94" s="1" t="s">
        <v>126</v>
      </c>
      <c r="I94" s="9" t="n">
        <v>191</v>
      </c>
      <c r="J94" s="10" t="n">
        <v>4</v>
      </c>
      <c r="K94" s="10"/>
      <c r="L94" s="10" t="n">
        <v>4</v>
      </c>
      <c r="M94" s="10" t="n">
        <v>9</v>
      </c>
      <c r="N94" s="11" t="n">
        <f aca="false">SUM(J94:M94)</f>
        <v>17</v>
      </c>
      <c r="O94" s="1" t="s">
        <v>127</v>
      </c>
      <c r="Q94" s="0"/>
      <c r="W94" s="0"/>
      <c r="Z94" s="0"/>
      <c r="AB94" s="0"/>
    </row>
    <row r="95" customFormat="false" ht="15.75" hidden="false" customHeight="false" outlineLevel="0" collapsed="false">
      <c r="A95" s="14" t="n">
        <v>92</v>
      </c>
      <c r="B95" s="15" t="n">
        <v>8</v>
      </c>
      <c r="C95" s="15"/>
      <c r="D95" s="15" t="n">
        <v>5</v>
      </c>
      <c r="E95" s="15" t="n">
        <v>6</v>
      </c>
      <c r="F95" s="15" t="n">
        <f aca="false">SUM(B95:E95)</f>
        <v>19</v>
      </c>
      <c r="G95" s="17" t="n">
        <f aca="false">SUM(F92:F95)</f>
        <v>85</v>
      </c>
      <c r="I95" s="14" t="n">
        <v>192</v>
      </c>
      <c r="J95" s="15" t="n">
        <v>5</v>
      </c>
      <c r="K95" s="15" t="n">
        <v>6</v>
      </c>
      <c r="L95" s="15"/>
      <c r="M95" s="15" t="n">
        <v>5</v>
      </c>
      <c r="N95" s="16" t="n">
        <f aca="false">SUM(J95:M95)</f>
        <v>16</v>
      </c>
      <c r="O95" s="17" t="n">
        <f aca="false">SUM(N92:N95)</f>
        <v>70</v>
      </c>
      <c r="Q95" s="0"/>
      <c r="W95" s="0"/>
      <c r="Z95" s="0"/>
      <c r="AB95" s="0"/>
    </row>
    <row r="96" customFormat="false" ht="15" hidden="false" customHeight="false" outlineLevel="0" collapsed="false">
      <c r="A96" s="22" t="n">
        <v>93</v>
      </c>
      <c r="B96" s="23" t="n">
        <v>3</v>
      </c>
      <c r="C96" s="23" t="n">
        <v>2</v>
      </c>
      <c r="D96" s="23"/>
      <c r="E96" s="23" t="n">
        <v>5</v>
      </c>
      <c r="F96" s="23" t="n">
        <f aca="false">SUM(B96:E96)</f>
        <v>10</v>
      </c>
      <c r="I96" s="22" t="n">
        <v>193</v>
      </c>
      <c r="J96" s="23"/>
      <c r="K96" s="23"/>
      <c r="L96" s="23"/>
      <c r="M96" s="38"/>
      <c r="N96" s="24" t="n">
        <f aca="false">SUM(J96:M96)</f>
        <v>0</v>
      </c>
      <c r="Q96" s="0"/>
      <c r="W96" s="0"/>
      <c r="Z96" s="0"/>
      <c r="AB96" s="0"/>
    </row>
    <row r="97" customFormat="false" ht="15" hidden="false" customHeight="false" outlineLevel="0" collapsed="false">
      <c r="A97" s="9" t="n">
        <v>94</v>
      </c>
      <c r="B97" s="10" t="n">
        <v>2</v>
      </c>
      <c r="C97" s="10" t="n">
        <v>7</v>
      </c>
      <c r="D97" s="10"/>
      <c r="E97" s="10" t="n">
        <v>7</v>
      </c>
      <c r="F97" s="10" t="n">
        <f aca="false">SUM(B97:E97)</f>
        <v>16</v>
      </c>
      <c r="I97" s="9" t="n">
        <v>194</v>
      </c>
      <c r="J97" s="10"/>
      <c r="K97" s="10"/>
      <c r="L97" s="10"/>
      <c r="M97" s="18"/>
      <c r="N97" s="11" t="n">
        <f aca="false">SUM(J97:M97)</f>
        <v>0</v>
      </c>
      <c r="Q97" s="0"/>
      <c r="W97" s="0"/>
      <c r="Z97" s="0"/>
      <c r="AB97" s="0"/>
    </row>
    <row r="98" customFormat="false" ht="15" hidden="false" customHeight="false" outlineLevel="0" collapsed="false">
      <c r="A98" s="9" t="n">
        <v>95</v>
      </c>
      <c r="B98" s="10" t="n">
        <v>5</v>
      </c>
      <c r="C98" s="10" t="n">
        <v>7</v>
      </c>
      <c r="D98" s="10"/>
      <c r="E98" s="10" t="n">
        <v>5</v>
      </c>
      <c r="F98" s="10" t="n">
        <f aca="false">SUM(B98:E98)</f>
        <v>17</v>
      </c>
      <c r="G98" s="1" t="s">
        <v>128</v>
      </c>
      <c r="I98" s="9" t="n">
        <v>195</v>
      </c>
      <c r="J98" s="10"/>
      <c r="K98" s="10"/>
      <c r="L98" s="10"/>
      <c r="M98" s="18"/>
      <c r="N98" s="11" t="n">
        <f aca="false">SUM(J98:M98)</f>
        <v>0</v>
      </c>
      <c r="Q98" s="0"/>
      <c r="W98" s="0"/>
      <c r="Z98" s="0"/>
      <c r="AB98" s="0"/>
    </row>
    <row r="99" customFormat="false" ht="15.75" hidden="false" customHeight="false" outlineLevel="0" collapsed="false">
      <c r="A99" s="14" t="n">
        <v>96</v>
      </c>
      <c r="B99" s="15" t="n">
        <v>3</v>
      </c>
      <c r="C99" s="15" t="n">
        <v>3</v>
      </c>
      <c r="D99" s="15"/>
      <c r="E99" s="15" t="n">
        <v>6</v>
      </c>
      <c r="F99" s="15" t="n">
        <f aca="false">SUM(B99:E99)</f>
        <v>12</v>
      </c>
      <c r="G99" s="17" t="n">
        <f aca="false">SUM(F96:F99)</f>
        <v>55</v>
      </c>
      <c r="I99" s="14" t="n">
        <v>196</v>
      </c>
      <c r="J99" s="15"/>
      <c r="K99" s="15"/>
      <c r="L99" s="15"/>
      <c r="M99" s="39"/>
      <c r="N99" s="16" t="n">
        <f aca="false">SUM(J99:M99)</f>
        <v>0</v>
      </c>
      <c r="O99" s="17" t="n">
        <f aca="false">SUM(N96:N99)</f>
        <v>0</v>
      </c>
      <c r="Q99" s="0"/>
      <c r="W99" s="0"/>
      <c r="Z99" s="0"/>
      <c r="AB99" s="0"/>
    </row>
    <row r="100" customFormat="false" ht="15" hidden="false" customHeight="false" outlineLevel="0" collapsed="false">
      <c r="A100" s="22" t="n">
        <v>97</v>
      </c>
      <c r="B100" s="23" t="n">
        <v>7</v>
      </c>
      <c r="C100" s="23" t="n">
        <v>4</v>
      </c>
      <c r="D100" s="23"/>
      <c r="E100" s="23" t="n">
        <v>8</v>
      </c>
      <c r="F100" s="23" t="n">
        <f aca="false">SUM(B100:E100)</f>
        <v>19</v>
      </c>
      <c r="I100" s="22" t="n">
        <v>197</v>
      </c>
      <c r="J100" s="23"/>
      <c r="K100" s="23"/>
      <c r="L100" s="23"/>
      <c r="M100" s="38"/>
      <c r="N100" s="24" t="n">
        <f aca="false">SUM(J100:M100)</f>
        <v>0</v>
      </c>
      <c r="Q100" s="0"/>
      <c r="W100" s="0"/>
      <c r="Z100" s="0"/>
      <c r="AB100" s="0"/>
    </row>
    <row r="101" customFormat="false" ht="15" hidden="false" customHeight="false" outlineLevel="0" collapsed="false">
      <c r="A101" s="9" t="n">
        <v>98</v>
      </c>
      <c r="B101" s="10" t="n">
        <v>10</v>
      </c>
      <c r="C101" s="10" t="n">
        <v>9</v>
      </c>
      <c r="D101" s="10" t="n">
        <v>7</v>
      </c>
      <c r="E101" s="10"/>
      <c r="F101" s="10" t="n">
        <f aca="false">SUM(B101:E101)</f>
        <v>26</v>
      </c>
      <c r="I101" s="9" t="n">
        <v>198</v>
      </c>
      <c r="J101" s="10"/>
      <c r="K101" s="10"/>
      <c r="L101" s="10"/>
      <c r="M101" s="18"/>
      <c r="N101" s="11" t="n">
        <f aca="false">SUM(J101:M101)</f>
        <v>0</v>
      </c>
      <c r="Q101" s="0"/>
      <c r="W101" s="0"/>
      <c r="Z101" s="0"/>
      <c r="AB101" s="0"/>
    </row>
    <row r="102" customFormat="false" ht="15" hidden="false" customHeight="false" outlineLevel="0" collapsed="false">
      <c r="A102" s="9" t="n">
        <v>99</v>
      </c>
      <c r="B102" s="10" t="n">
        <v>9</v>
      </c>
      <c r="C102" s="10" t="n">
        <v>5</v>
      </c>
      <c r="D102" s="10"/>
      <c r="E102" s="10" t="n">
        <v>6</v>
      </c>
      <c r="F102" s="10" t="n">
        <f aca="false">SUM(B102:E102)</f>
        <v>20</v>
      </c>
      <c r="G102" s="1" t="s">
        <v>129</v>
      </c>
      <c r="I102" s="9" t="n">
        <v>199</v>
      </c>
      <c r="J102" s="10"/>
      <c r="K102" s="10"/>
      <c r="L102" s="10"/>
      <c r="M102" s="18"/>
      <c r="N102" s="11" t="n">
        <f aca="false">SUM(J102:M102)</f>
        <v>0</v>
      </c>
      <c r="Q102" s="0"/>
      <c r="W102" s="0"/>
      <c r="Z102" s="0"/>
      <c r="AB102" s="0"/>
    </row>
    <row r="103" customFormat="false" ht="15.75" hidden="false" customHeight="false" outlineLevel="0" collapsed="false">
      <c r="A103" s="14" t="n">
        <v>100</v>
      </c>
      <c r="B103" s="15" t="n">
        <v>10</v>
      </c>
      <c r="C103" s="15" t="n">
        <v>9</v>
      </c>
      <c r="D103" s="15"/>
      <c r="E103" s="15" t="n">
        <v>9</v>
      </c>
      <c r="F103" s="15" t="n">
        <f aca="false">SUM(B103:E103)</f>
        <v>28</v>
      </c>
      <c r="G103" s="17" t="n">
        <f aca="false">SUM(F100:F103)</f>
        <v>93</v>
      </c>
      <c r="I103" s="14" t="n">
        <v>200</v>
      </c>
      <c r="J103" s="15"/>
      <c r="K103" s="15"/>
      <c r="L103" s="15"/>
      <c r="M103" s="39"/>
      <c r="N103" s="16" t="n">
        <f aca="false">SUM(J103:M103)</f>
        <v>0</v>
      </c>
      <c r="O103" s="17" t="n">
        <f aca="false">SUM(N100:N103)</f>
        <v>0</v>
      </c>
      <c r="Q103" s="0"/>
      <c r="W103" s="0"/>
      <c r="Z103" s="0"/>
      <c r="AB103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2" style="1" width="6.85"/>
    <col collapsed="false" customWidth="true" hidden="false" outlineLevel="0" max="6" min="6" style="1" width="7.7"/>
    <col collapsed="false" customWidth="true" hidden="false" outlineLevel="0" max="7" min="7" style="1" width="11.85"/>
    <col collapsed="false" customWidth="true" hidden="false" outlineLevel="0" max="8" min="8" style="0" width="5.99"/>
    <col collapsed="false" customWidth="true" hidden="false" outlineLevel="0" max="9" min="9" style="1" width="7.85"/>
    <col collapsed="false" customWidth="true" hidden="false" outlineLevel="0" max="10" min="10" style="0" width="6.85"/>
    <col collapsed="false" customWidth="true" hidden="false" outlineLevel="0" max="11" min="11" style="1" width="6.85"/>
    <col collapsed="false" customWidth="true" hidden="false" outlineLevel="0" max="13" min="12" style="0" width="6.85"/>
    <col collapsed="false" customWidth="true" hidden="false" outlineLevel="0" max="14" min="14" style="0" width="7.7"/>
    <col collapsed="false" customWidth="true" hidden="false" outlineLevel="0" max="15" min="15" style="1" width="12.42"/>
    <col collapsed="false" customWidth="true" hidden="false" outlineLevel="0" max="16" min="16" style="0" width="3.7"/>
    <col collapsed="false" customWidth="true" hidden="false" outlineLevel="0" max="17" min="17" style="1" width="7.85"/>
    <col collapsed="false" customWidth="true" hidden="false" outlineLevel="0" max="18" min="18" style="0" width="4.7"/>
    <col collapsed="false" customWidth="true" hidden="false" outlineLevel="0" max="19" min="19" style="1" width="4.85"/>
    <col collapsed="false" customWidth="true" hidden="false" outlineLevel="0" max="20" min="20" style="0" width="19.7"/>
    <col collapsed="false" customWidth="true" hidden="false" outlineLevel="0" max="21" min="21" style="0" width="14.14"/>
    <col collapsed="false" customWidth="true" hidden="false" outlineLevel="0" max="22" min="22" style="2" width="11.13"/>
    <col collapsed="false" customWidth="true" hidden="false" outlineLevel="0" max="23" min="23" style="1" width="12.42"/>
    <col collapsed="false" customWidth="true" hidden="false" outlineLevel="0" max="25" min="25" style="0" width="7.85"/>
    <col collapsed="false" customWidth="true" hidden="false" outlineLevel="0" max="26" min="26" style="1" width="7.28"/>
    <col collapsed="false" customWidth="true" hidden="false" outlineLevel="0" max="27" min="27" style="0" width="13.56"/>
    <col collapsed="false" customWidth="true" hidden="false" outlineLevel="0" max="28" min="28" style="2" width="11.42"/>
  </cols>
  <sheetData>
    <row r="1" customFormat="false" ht="15" hidden="false" customHeight="false" outlineLevel="0" collapsed="false">
      <c r="A1" s="0" t="s">
        <v>0</v>
      </c>
      <c r="AB1" s="0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I3" s="6" t="s">
        <v>1</v>
      </c>
      <c r="J3" s="5" t="s">
        <v>2</v>
      </c>
      <c r="K3" s="5" t="s">
        <v>3</v>
      </c>
      <c r="L3" s="5" t="s">
        <v>4</v>
      </c>
      <c r="M3" s="5" t="s">
        <v>5</v>
      </c>
      <c r="N3" s="5" t="s">
        <v>6</v>
      </c>
      <c r="O3" s="5" t="s">
        <v>7</v>
      </c>
      <c r="Q3" s="7"/>
      <c r="R3" s="7"/>
      <c r="S3" s="7"/>
      <c r="T3" s="7"/>
      <c r="U3" s="7"/>
      <c r="V3" s="8"/>
      <c r="W3" s="7"/>
      <c r="AB3" s="0"/>
    </row>
    <row r="4" customFormat="false" ht="15" hidden="false" customHeight="false" outlineLevel="0" collapsed="false">
      <c r="A4" s="9" t="n">
        <v>1</v>
      </c>
      <c r="B4" s="10" t="n">
        <v>4</v>
      </c>
      <c r="C4" s="10" t="n">
        <v>9</v>
      </c>
      <c r="D4" s="10" t="n">
        <v>5</v>
      </c>
      <c r="E4" s="10" t="n">
        <v>6</v>
      </c>
      <c r="F4" s="10" t="n">
        <f aca="false">SUM(B4:E4)</f>
        <v>24</v>
      </c>
      <c r="I4" s="9" t="n">
        <v>101</v>
      </c>
      <c r="J4" s="10" t="n">
        <v>9</v>
      </c>
      <c r="K4" s="10" t="n">
        <v>4</v>
      </c>
      <c r="L4" s="10" t="n">
        <v>7</v>
      </c>
      <c r="M4" s="10" t="n">
        <v>8</v>
      </c>
      <c r="N4" s="11" t="n">
        <f aca="false">SUM(J4:M4)</f>
        <v>28</v>
      </c>
      <c r="Q4" s="12"/>
      <c r="R4" s="12"/>
      <c r="S4" s="12"/>
      <c r="T4" s="12"/>
      <c r="U4" s="12"/>
      <c r="V4" s="13"/>
      <c r="W4" s="12"/>
      <c r="AB4" s="0"/>
    </row>
    <row r="5" customFormat="false" ht="15" hidden="false" customHeight="false" outlineLevel="0" collapsed="false">
      <c r="A5" s="9" t="n">
        <v>2</v>
      </c>
      <c r="B5" s="10" t="n">
        <v>4</v>
      </c>
      <c r="C5" s="10" t="n">
        <v>7</v>
      </c>
      <c r="D5" s="10" t="n">
        <v>3</v>
      </c>
      <c r="E5" s="10" t="n">
        <v>4</v>
      </c>
      <c r="F5" s="10" t="n">
        <f aca="false">SUM(B5:E5)</f>
        <v>18</v>
      </c>
      <c r="I5" s="9" t="n">
        <v>102</v>
      </c>
      <c r="J5" s="10" t="n">
        <v>8</v>
      </c>
      <c r="K5" s="10" t="n">
        <v>8</v>
      </c>
      <c r="L5" s="10" t="n">
        <v>4</v>
      </c>
      <c r="M5" s="10" t="n">
        <v>9</v>
      </c>
      <c r="N5" s="11" t="n">
        <f aca="false">SUM(J5:M5)</f>
        <v>29</v>
      </c>
      <c r="Q5" s="12"/>
      <c r="R5" s="13"/>
      <c r="S5" s="12"/>
      <c r="T5" s="12"/>
      <c r="U5" s="12"/>
      <c r="V5" s="13"/>
      <c r="W5" s="12"/>
      <c r="AB5" s="0"/>
    </row>
    <row r="6" customFormat="false" ht="15" hidden="false" customHeight="false" outlineLevel="0" collapsed="false">
      <c r="A6" s="9" t="n">
        <v>3</v>
      </c>
      <c r="B6" s="10" t="n">
        <v>6</v>
      </c>
      <c r="C6" s="10" t="n">
        <v>7</v>
      </c>
      <c r="D6" s="10" t="n">
        <v>6</v>
      </c>
      <c r="E6" s="10" t="n">
        <v>6</v>
      </c>
      <c r="F6" s="10" t="n">
        <f aca="false">SUM(B6:E6)</f>
        <v>25</v>
      </c>
      <c r="G6" s="1" t="s">
        <v>9</v>
      </c>
      <c r="I6" s="9" t="n">
        <v>103</v>
      </c>
      <c r="J6" s="10" t="n">
        <v>6</v>
      </c>
      <c r="K6" s="10" t="n">
        <v>5</v>
      </c>
      <c r="L6" s="10" t="n">
        <v>6</v>
      </c>
      <c r="M6" s="10" t="n">
        <v>8</v>
      </c>
      <c r="N6" s="11" t="n">
        <f aca="false">SUM(J6:M6)</f>
        <v>25</v>
      </c>
      <c r="O6" s="1" t="s">
        <v>10</v>
      </c>
      <c r="Q6" s="12"/>
      <c r="R6" s="12"/>
      <c r="S6" s="12"/>
      <c r="T6" s="12"/>
      <c r="U6" s="12"/>
      <c r="V6" s="13"/>
      <c r="W6" s="12"/>
      <c r="AB6" s="0"/>
    </row>
    <row r="7" customFormat="false" ht="15.75" hidden="false" customHeight="false" outlineLevel="0" collapsed="false">
      <c r="A7" s="14" t="n">
        <v>4</v>
      </c>
      <c r="B7" s="15" t="n">
        <v>6</v>
      </c>
      <c r="C7" s="15" t="n">
        <v>6</v>
      </c>
      <c r="D7" s="15" t="n">
        <v>4</v>
      </c>
      <c r="E7" s="15" t="n">
        <v>5</v>
      </c>
      <c r="F7" s="15" t="n">
        <f aca="false">SUM(B7:E7)</f>
        <v>21</v>
      </c>
      <c r="G7" s="15" t="n">
        <f aca="false">SUM(F4:F7)</f>
        <v>88</v>
      </c>
      <c r="I7" s="14" t="n">
        <v>104</v>
      </c>
      <c r="J7" s="15" t="n">
        <v>8</v>
      </c>
      <c r="K7" s="15" t="n">
        <v>5</v>
      </c>
      <c r="L7" s="15" t="n">
        <v>2</v>
      </c>
      <c r="M7" s="15" t="n">
        <v>8</v>
      </c>
      <c r="N7" s="16" t="n">
        <f aca="false">SUM(J7:M7)</f>
        <v>23</v>
      </c>
      <c r="O7" s="17" t="n">
        <f aca="false">SUM(N4:N7)</f>
        <v>105</v>
      </c>
      <c r="Q7" s="12"/>
      <c r="R7" s="40"/>
      <c r="S7" s="41"/>
      <c r="T7" s="26"/>
      <c r="U7" s="42"/>
      <c r="V7" s="13"/>
      <c r="W7" s="12"/>
      <c r="Z7" s="35"/>
      <c r="AA7" s="36"/>
      <c r="AB7" s="0"/>
    </row>
    <row r="8" customFormat="false" ht="15" hidden="false" customHeight="false" outlineLevel="0" collapsed="false">
      <c r="A8" s="22" t="n">
        <v>5</v>
      </c>
      <c r="B8" s="23" t="n">
        <v>5</v>
      </c>
      <c r="C8" s="23" t="n">
        <v>7</v>
      </c>
      <c r="D8" s="23" t="n">
        <v>4</v>
      </c>
      <c r="E8" s="23" t="n">
        <v>5</v>
      </c>
      <c r="F8" s="23" t="n">
        <f aca="false">SUM(B8:E8)</f>
        <v>21</v>
      </c>
      <c r="I8" s="22" t="n">
        <v>105</v>
      </c>
      <c r="J8" s="23" t="n">
        <v>8</v>
      </c>
      <c r="K8" s="23" t="n">
        <v>9</v>
      </c>
      <c r="L8" s="23" t="n">
        <v>6</v>
      </c>
      <c r="M8" s="23" t="n">
        <v>9</v>
      </c>
      <c r="N8" s="24" t="n">
        <f aca="false">SUM(J8:M8)</f>
        <v>32</v>
      </c>
      <c r="Q8" s="12"/>
      <c r="R8" s="40"/>
      <c r="S8" s="41"/>
      <c r="T8" s="26"/>
      <c r="U8" s="26"/>
      <c r="V8" s="26"/>
      <c r="W8" s="12"/>
      <c r="AB8" s="0"/>
    </row>
    <row r="9" customFormat="false" ht="15" hidden="false" customHeight="false" outlineLevel="0" collapsed="false">
      <c r="A9" s="9" t="n">
        <v>6</v>
      </c>
      <c r="B9" s="10" t="n">
        <v>8</v>
      </c>
      <c r="C9" s="10" t="n">
        <v>7</v>
      </c>
      <c r="D9" s="10" t="n">
        <v>5</v>
      </c>
      <c r="E9" s="10" t="n">
        <v>3</v>
      </c>
      <c r="F9" s="10" t="n">
        <f aca="false">SUM(B9:E9)</f>
        <v>23</v>
      </c>
      <c r="I9" s="9" t="n">
        <v>106</v>
      </c>
      <c r="J9" s="10" t="n">
        <v>2</v>
      </c>
      <c r="K9" s="10" t="n">
        <v>6</v>
      </c>
      <c r="L9" s="10" t="n">
        <v>3</v>
      </c>
      <c r="M9" s="10" t="n">
        <v>7</v>
      </c>
      <c r="N9" s="11" t="n">
        <f aca="false">SUM(J9:M9)</f>
        <v>18</v>
      </c>
      <c r="Q9" s="12"/>
      <c r="R9" s="40"/>
      <c r="S9" s="40"/>
      <c r="T9" s="42"/>
      <c r="U9" s="26"/>
      <c r="V9" s="28"/>
      <c r="AB9" s="0"/>
    </row>
    <row r="10" customFormat="false" ht="15" hidden="false" customHeight="false" outlineLevel="0" collapsed="false">
      <c r="A10" s="9" t="n">
        <v>7</v>
      </c>
      <c r="B10" s="10" t="n">
        <v>5</v>
      </c>
      <c r="C10" s="10" t="n">
        <v>4</v>
      </c>
      <c r="D10" s="10" t="n">
        <v>4</v>
      </c>
      <c r="E10" s="10" t="n">
        <v>6</v>
      </c>
      <c r="F10" s="10" t="n">
        <f aca="false">SUM(B10:E10)</f>
        <v>19</v>
      </c>
      <c r="G10" s="1" t="s">
        <v>20</v>
      </c>
      <c r="I10" s="9" t="n">
        <v>107</v>
      </c>
      <c r="J10" s="10" t="n">
        <v>10</v>
      </c>
      <c r="K10" s="10" t="n">
        <v>4</v>
      </c>
      <c r="L10" s="10" t="n">
        <v>7</v>
      </c>
      <c r="M10" s="10" t="n">
        <v>9</v>
      </c>
      <c r="N10" s="11" t="n">
        <f aca="false">SUM(J10:M10)</f>
        <v>30</v>
      </c>
      <c r="O10" s="1" t="s">
        <v>21</v>
      </c>
      <c r="Q10" s="12"/>
      <c r="R10" s="40"/>
      <c r="S10" s="40"/>
      <c r="T10" s="42"/>
      <c r="U10" s="42"/>
      <c r="V10" s="28"/>
      <c r="AB10" s="0"/>
    </row>
    <row r="11" customFormat="false" ht="15.75" hidden="false" customHeight="false" outlineLevel="0" collapsed="false">
      <c r="A11" s="14" t="n">
        <v>8</v>
      </c>
      <c r="B11" s="15" t="n">
        <v>5</v>
      </c>
      <c r="C11" s="15" t="n">
        <v>2</v>
      </c>
      <c r="D11" s="15" t="n">
        <v>3</v>
      </c>
      <c r="E11" s="15" t="n">
        <v>5</v>
      </c>
      <c r="F11" s="15" t="n">
        <f aca="false">SUM(B11:E11)</f>
        <v>15</v>
      </c>
      <c r="G11" s="15" t="n">
        <f aca="false">SUM(F8:F11)</f>
        <v>78</v>
      </c>
      <c r="I11" s="14" t="n">
        <v>108</v>
      </c>
      <c r="J11" s="15" t="n">
        <v>9</v>
      </c>
      <c r="K11" s="15" t="n">
        <v>7</v>
      </c>
      <c r="L11" s="15" t="n">
        <v>6</v>
      </c>
      <c r="M11" s="15" t="n">
        <v>7</v>
      </c>
      <c r="N11" s="16" t="n">
        <f aca="false">SUM(J11:M11)</f>
        <v>29</v>
      </c>
      <c r="O11" s="17" t="n">
        <f aca="false">SUM(N8:N11)</f>
        <v>109</v>
      </c>
      <c r="Q11" s="12"/>
      <c r="R11" s="40"/>
      <c r="S11" s="40"/>
      <c r="T11" s="42"/>
      <c r="U11" s="42"/>
      <c r="V11" s="28"/>
      <c r="AB11" s="0"/>
    </row>
    <row r="12" customFormat="false" ht="15" hidden="false" customHeight="false" outlineLevel="0" collapsed="false">
      <c r="A12" s="22" t="n">
        <v>9</v>
      </c>
      <c r="B12" s="23" t="n">
        <v>6</v>
      </c>
      <c r="C12" s="23" t="n">
        <v>6</v>
      </c>
      <c r="D12" s="23" t="n">
        <v>3</v>
      </c>
      <c r="E12" s="23" t="n">
        <v>9</v>
      </c>
      <c r="F12" s="23" t="n">
        <f aca="false">SUM(B12:E12)</f>
        <v>24</v>
      </c>
      <c r="I12" s="22" t="n">
        <v>109</v>
      </c>
      <c r="J12" s="23" t="n">
        <v>5</v>
      </c>
      <c r="K12" s="23" t="n">
        <v>10</v>
      </c>
      <c r="L12" s="23" t="n">
        <v>3</v>
      </c>
      <c r="M12" s="23" t="n">
        <v>7</v>
      </c>
      <c r="N12" s="24" t="n">
        <f aca="false">SUM(J12:M12)</f>
        <v>25</v>
      </c>
      <c r="Q12" s="12"/>
      <c r="R12" s="40"/>
      <c r="S12" s="40"/>
      <c r="T12" s="42"/>
      <c r="U12" s="42"/>
      <c r="V12" s="28"/>
      <c r="AB12" s="0"/>
    </row>
    <row r="13" customFormat="false" ht="15" hidden="false" customHeight="false" outlineLevel="0" collapsed="false">
      <c r="A13" s="9" t="n">
        <v>10</v>
      </c>
      <c r="B13" s="10" t="n">
        <v>8</v>
      </c>
      <c r="C13" s="10" t="n">
        <v>7</v>
      </c>
      <c r="D13" s="10" t="n">
        <v>3</v>
      </c>
      <c r="E13" s="10" t="n">
        <v>7</v>
      </c>
      <c r="F13" s="10" t="n">
        <f aca="false">SUM(B13:E13)</f>
        <v>25</v>
      </c>
      <c r="I13" s="9" t="n">
        <v>110</v>
      </c>
      <c r="J13" s="10" t="n">
        <v>9</v>
      </c>
      <c r="K13" s="10" t="n">
        <v>7</v>
      </c>
      <c r="L13" s="10" t="n">
        <v>3</v>
      </c>
      <c r="M13" s="10" t="n">
        <v>9</v>
      </c>
      <c r="N13" s="11" t="n">
        <f aca="false">SUM(J13:M13)</f>
        <v>28</v>
      </c>
      <c r="Q13" s="12"/>
      <c r="R13" s="40"/>
      <c r="S13" s="40"/>
      <c r="T13" s="42"/>
      <c r="U13" s="42"/>
      <c r="V13" s="28"/>
      <c r="AB13" s="0"/>
    </row>
    <row r="14" customFormat="false" ht="15" hidden="false" customHeight="false" outlineLevel="0" collapsed="false">
      <c r="A14" s="9" t="n">
        <v>11</v>
      </c>
      <c r="B14" s="10" t="n">
        <v>6</v>
      </c>
      <c r="C14" s="10" t="n">
        <v>3</v>
      </c>
      <c r="D14" s="10" t="n">
        <v>4</v>
      </c>
      <c r="E14" s="10" t="n">
        <v>8</v>
      </c>
      <c r="F14" s="10" t="n">
        <f aca="false">SUM(B14:E14)</f>
        <v>21</v>
      </c>
      <c r="G14" s="1" t="s">
        <v>33</v>
      </c>
      <c r="I14" s="9" t="n">
        <v>111</v>
      </c>
      <c r="J14" s="10" t="n">
        <v>4</v>
      </c>
      <c r="K14" s="10" t="n">
        <v>2</v>
      </c>
      <c r="L14" s="10" t="n">
        <v>2</v>
      </c>
      <c r="M14" s="10" t="n">
        <v>4</v>
      </c>
      <c r="N14" s="11" t="n">
        <f aca="false">SUM(J14:M14)</f>
        <v>12</v>
      </c>
      <c r="O14" s="1" t="s">
        <v>34</v>
      </c>
      <c r="Q14" s="12"/>
      <c r="R14" s="40"/>
      <c r="S14" s="40"/>
      <c r="T14" s="42"/>
      <c r="U14" s="26"/>
      <c r="V14" s="28"/>
      <c r="AB14" s="0"/>
    </row>
    <row r="15" customFormat="false" ht="15.75" hidden="false" customHeight="false" outlineLevel="0" collapsed="false">
      <c r="A15" s="14" t="n">
        <v>12</v>
      </c>
      <c r="B15" s="15" t="n">
        <v>7</v>
      </c>
      <c r="C15" s="15" t="n">
        <v>7</v>
      </c>
      <c r="D15" s="15" t="n">
        <v>5</v>
      </c>
      <c r="E15" s="15" t="n">
        <v>6</v>
      </c>
      <c r="F15" s="15" t="n">
        <f aca="false">SUM(B15:E15)</f>
        <v>25</v>
      </c>
      <c r="G15" s="17" t="n">
        <f aca="false">SUM(F12:F15)</f>
        <v>95</v>
      </c>
      <c r="I15" s="14" t="n">
        <v>112</v>
      </c>
      <c r="J15" s="15" t="n">
        <v>5</v>
      </c>
      <c r="K15" s="15" t="n">
        <v>10</v>
      </c>
      <c r="L15" s="15" t="n">
        <v>7</v>
      </c>
      <c r="M15" s="15" t="n">
        <v>7</v>
      </c>
      <c r="N15" s="16" t="n">
        <f aca="false">SUM(J15:M15)</f>
        <v>29</v>
      </c>
      <c r="O15" s="17" t="n">
        <f aca="false">SUM(N12:N15)</f>
        <v>94</v>
      </c>
      <c r="Q15" s="12"/>
      <c r="R15" s="40"/>
      <c r="S15" s="35"/>
      <c r="T15" s="36"/>
      <c r="U15" s="28"/>
      <c r="V15" s="28"/>
      <c r="AB15" s="0"/>
    </row>
    <row r="16" customFormat="false" ht="15" hidden="false" customHeight="false" outlineLevel="0" collapsed="false">
      <c r="A16" s="22" t="n">
        <v>13</v>
      </c>
      <c r="B16" s="23" t="n">
        <v>8</v>
      </c>
      <c r="C16" s="23" t="n">
        <v>9</v>
      </c>
      <c r="D16" s="23" t="n">
        <v>7</v>
      </c>
      <c r="E16" s="23" t="n">
        <v>9</v>
      </c>
      <c r="F16" s="23" t="n">
        <f aca="false">SUM(B16:E16)</f>
        <v>33</v>
      </c>
      <c r="I16" s="22" t="n">
        <v>113</v>
      </c>
      <c r="J16" s="23" t="n">
        <v>8</v>
      </c>
      <c r="K16" s="23" t="n">
        <v>8</v>
      </c>
      <c r="L16" s="23" t="n">
        <v>4</v>
      </c>
      <c r="M16" s="23" t="n">
        <v>10</v>
      </c>
      <c r="N16" s="24" t="n">
        <f aca="false">SUM(J16:M16)</f>
        <v>30</v>
      </c>
      <c r="Q16" s="12"/>
      <c r="R16" s="40"/>
      <c r="S16" s="35"/>
      <c r="T16" s="36"/>
      <c r="U16" s="28"/>
      <c r="V16" s="28"/>
      <c r="AB16" s="0"/>
    </row>
    <row r="17" customFormat="false" ht="15" hidden="false" customHeight="false" outlineLevel="0" collapsed="false">
      <c r="A17" s="9" t="n">
        <v>14</v>
      </c>
      <c r="B17" s="10" t="n">
        <v>7</v>
      </c>
      <c r="C17" s="10" t="n">
        <v>8</v>
      </c>
      <c r="D17" s="10" t="n">
        <v>4</v>
      </c>
      <c r="E17" s="10" t="n">
        <v>8</v>
      </c>
      <c r="F17" s="10" t="n">
        <f aca="false">SUM(B17:E17)</f>
        <v>27</v>
      </c>
      <c r="I17" s="9" t="n">
        <v>114</v>
      </c>
      <c r="J17" s="10" t="n">
        <v>10</v>
      </c>
      <c r="K17" s="10" t="n">
        <v>9</v>
      </c>
      <c r="L17" s="10" t="n">
        <v>4</v>
      </c>
      <c r="M17" s="10" t="n">
        <v>10</v>
      </c>
      <c r="N17" s="11" t="n">
        <f aca="false">SUM(J17:M17)</f>
        <v>33</v>
      </c>
      <c r="Q17" s="12"/>
      <c r="R17" s="40"/>
      <c r="S17" s="35"/>
      <c r="T17" s="36"/>
      <c r="U17" s="28"/>
      <c r="V17" s="28"/>
      <c r="W17" s="0"/>
      <c r="Z17" s="0"/>
      <c r="AB17" s="0"/>
    </row>
    <row r="18" customFormat="false" ht="15" hidden="false" customHeight="false" outlineLevel="0" collapsed="false">
      <c r="A18" s="9" t="n">
        <v>15</v>
      </c>
      <c r="B18" s="10" t="n">
        <v>8</v>
      </c>
      <c r="C18" s="10" t="n">
        <v>10</v>
      </c>
      <c r="D18" s="10" t="n">
        <v>6</v>
      </c>
      <c r="E18" s="10" t="n">
        <v>9</v>
      </c>
      <c r="F18" s="10" t="n">
        <f aca="false">SUM(B18:E18)</f>
        <v>33</v>
      </c>
      <c r="G18" s="1" t="s">
        <v>44</v>
      </c>
      <c r="I18" s="9" t="n">
        <v>115</v>
      </c>
      <c r="J18" s="10" t="n">
        <v>9</v>
      </c>
      <c r="K18" s="10" t="n">
        <v>8</v>
      </c>
      <c r="L18" s="10" t="n">
        <v>7</v>
      </c>
      <c r="M18" s="10" t="n">
        <v>9</v>
      </c>
      <c r="N18" s="11" t="n">
        <f aca="false">SUM(J18:M18)</f>
        <v>33</v>
      </c>
      <c r="O18" s="1" t="s">
        <v>45</v>
      </c>
      <c r="Q18" s="12"/>
      <c r="R18" s="40"/>
      <c r="S18" s="35"/>
      <c r="T18" s="36"/>
      <c r="U18" s="13"/>
      <c r="V18" s="28"/>
      <c r="W18" s="0"/>
      <c r="Z18" s="0"/>
      <c r="AB18" s="0"/>
    </row>
    <row r="19" customFormat="false" ht="15.75" hidden="false" customHeight="false" outlineLevel="0" collapsed="false">
      <c r="A19" s="14" t="n">
        <v>16</v>
      </c>
      <c r="B19" s="15" t="n">
        <v>7</v>
      </c>
      <c r="C19" s="15" t="n">
        <v>7</v>
      </c>
      <c r="D19" s="15" t="n">
        <v>5</v>
      </c>
      <c r="E19" s="15" t="n">
        <v>9</v>
      </c>
      <c r="F19" s="15" t="n">
        <f aca="false">SUM(B19:E19)</f>
        <v>28</v>
      </c>
      <c r="G19" s="17" t="n">
        <f aca="false">SUM(F16:F19)</f>
        <v>121</v>
      </c>
      <c r="I19" s="14" t="n">
        <v>116</v>
      </c>
      <c r="J19" s="15" t="n">
        <v>8</v>
      </c>
      <c r="K19" s="15" t="n">
        <v>3</v>
      </c>
      <c r="L19" s="15" t="n">
        <v>7</v>
      </c>
      <c r="M19" s="15" t="n">
        <v>7</v>
      </c>
      <c r="N19" s="16" t="n">
        <f aca="false">SUM(J19:M19)</f>
        <v>25</v>
      </c>
      <c r="O19" s="17" t="n">
        <f aca="false">SUM(N16:N19)</f>
        <v>121</v>
      </c>
      <c r="Q19" s="12"/>
      <c r="R19" s="40"/>
      <c r="S19" s="35"/>
      <c r="T19" s="36"/>
      <c r="U19" s="13"/>
      <c r="V19" s="28"/>
      <c r="W19" s="0"/>
      <c r="Z19" s="0"/>
      <c r="AB19" s="0"/>
    </row>
    <row r="20" customFormat="false" ht="15" hidden="false" customHeight="false" outlineLevel="0" collapsed="false">
      <c r="A20" s="22" t="n">
        <v>17</v>
      </c>
      <c r="B20" s="23" t="n">
        <v>6</v>
      </c>
      <c r="C20" s="23" t="n">
        <v>8</v>
      </c>
      <c r="D20" s="23" t="n">
        <v>7</v>
      </c>
      <c r="E20" s="23" t="n">
        <v>8</v>
      </c>
      <c r="F20" s="23" t="n">
        <f aca="false">SUM(B20:E20)</f>
        <v>29</v>
      </c>
      <c r="I20" s="22" t="n">
        <v>117</v>
      </c>
      <c r="J20" s="23" t="n">
        <v>4</v>
      </c>
      <c r="K20" s="23" t="n">
        <v>5</v>
      </c>
      <c r="L20" s="23" t="n">
        <v>5</v>
      </c>
      <c r="M20" s="23" t="n">
        <v>7</v>
      </c>
      <c r="N20" s="24" t="n">
        <f aca="false">SUM(J20:M20)</f>
        <v>21</v>
      </c>
      <c r="Q20" s="12"/>
      <c r="R20" s="40"/>
      <c r="S20" s="35"/>
      <c r="T20" s="36"/>
      <c r="U20" s="13"/>
      <c r="V20" s="28"/>
      <c r="W20" s="0"/>
      <c r="Z20" s="0"/>
      <c r="AB20" s="0"/>
    </row>
    <row r="21" customFormat="false" ht="15" hidden="false" customHeight="false" outlineLevel="0" collapsed="false">
      <c r="A21" s="9" t="n">
        <v>18</v>
      </c>
      <c r="B21" s="10" t="n">
        <v>5</v>
      </c>
      <c r="C21" s="10" t="n">
        <v>3</v>
      </c>
      <c r="D21" s="10" t="n">
        <v>5</v>
      </c>
      <c r="E21" s="10" t="n">
        <v>6</v>
      </c>
      <c r="F21" s="10" t="n">
        <f aca="false">SUM(B21:E21)</f>
        <v>19</v>
      </c>
      <c r="I21" s="9" t="n">
        <v>118</v>
      </c>
      <c r="J21" s="10" t="n">
        <v>8</v>
      </c>
      <c r="K21" s="10" t="n">
        <v>3</v>
      </c>
      <c r="L21" s="10" t="n">
        <v>4</v>
      </c>
      <c r="M21" s="10" t="n">
        <v>8</v>
      </c>
      <c r="N21" s="11" t="n">
        <f aca="false">SUM(J21:M21)</f>
        <v>23</v>
      </c>
      <c r="Q21" s="12"/>
      <c r="R21" s="40"/>
      <c r="S21" s="35"/>
      <c r="T21" s="36"/>
      <c r="U21" s="28"/>
      <c r="V21" s="28"/>
      <c r="W21" s="0"/>
      <c r="Z21" s="0"/>
      <c r="AB21" s="0"/>
    </row>
    <row r="22" customFormat="false" ht="15" hidden="false" customHeight="false" outlineLevel="0" collapsed="false">
      <c r="A22" s="9" t="n">
        <v>19</v>
      </c>
      <c r="B22" s="10" t="n">
        <v>7</v>
      </c>
      <c r="C22" s="10" t="n">
        <v>7</v>
      </c>
      <c r="D22" s="10" t="n">
        <v>3</v>
      </c>
      <c r="E22" s="10" t="n">
        <v>7</v>
      </c>
      <c r="F22" s="10" t="n">
        <f aca="false">SUM(B22:E22)</f>
        <v>24</v>
      </c>
      <c r="G22" s="1" t="s">
        <v>56</v>
      </c>
      <c r="I22" s="9" t="n">
        <v>119</v>
      </c>
      <c r="J22" s="10" t="n">
        <v>8</v>
      </c>
      <c r="K22" s="10" t="n">
        <v>2</v>
      </c>
      <c r="L22" s="10" t="n">
        <v>4</v>
      </c>
      <c r="M22" s="10" t="n">
        <v>7</v>
      </c>
      <c r="N22" s="11" t="n">
        <f aca="false">SUM(J22:M22)</f>
        <v>21</v>
      </c>
      <c r="O22" s="1" t="s">
        <v>57</v>
      </c>
      <c r="Q22" s="12"/>
      <c r="R22" s="40"/>
      <c r="S22" s="35"/>
      <c r="T22" s="36"/>
      <c r="U22" s="13"/>
      <c r="V22" s="28"/>
      <c r="W22" s="0"/>
      <c r="Z22" s="0"/>
      <c r="AB22" s="0"/>
    </row>
    <row r="23" customFormat="false" ht="15.75" hidden="false" customHeight="false" outlineLevel="0" collapsed="false">
      <c r="A23" s="14" t="n">
        <v>20</v>
      </c>
      <c r="B23" s="15" t="n">
        <v>5</v>
      </c>
      <c r="C23" s="15" t="n">
        <v>7</v>
      </c>
      <c r="D23" s="15" t="n">
        <v>6</v>
      </c>
      <c r="E23" s="15" t="n">
        <v>6</v>
      </c>
      <c r="F23" s="15" t="n">
        <f aca="false">SUM(B23:E23)</f>
        <v>24</v>
      </c>
      <c r="G23" s="17" t="n">
        <f aca="false">SUM(F20:F23)</f>
        <v>96</v>
      </c>
      <c r="I23" s="14" t="n">
        <v>120</v>
      </c>
      <c r="J23" s="15" t="n">
        <v>6</v>
      </c>
      <c r="K23" s="15" t="n">
        <v>4</v>
      </c>
      <c r="L23" s="15" t="n">
        <v>4</v>
      </c>
      <c r="M23" s="15" t="n">
        <v>6</v>
      </c>
      <c r="N23" s="16" t="n">
        <f aca="false">SUM(J23:M23)</f>
        <v>20</v>
      </c>
      <c r="O23" s="17" t="n">
        <f aca="false">SUM(N20:N23)</f>
        <v>85</v>
      </c>
      <c r="Q23" s="12"/>
      <c r="R23" s="40"/>
      <c r="S23" s="35"/>
      <c r="T23" s="36"/>
      <c r="U23" s="28"/>
      <c r="V23" s="28"/>
      <c r="W23" s="0"/>
      <c r="Z23" s="0"/>
      <c r="AB23" s="0"/>
    </row>
    <row r="24" customFormat="false" ht="15" hidden="false" customHeight="false" outlineLevel="0" collapsed="false">
      <c r="A24" s="22" t="n">
        <v>21</v>
      </c>
      <c r="B24" s="23" t="n">
        <v>7</v>
      </c>
      <c r="C24" s="23" t="n">
        <v>2</v>
      </c>
      <c r="D24" s="23" t="n">
        <v>4</v>
      </c>
      <c r="E24" s="23" t="n">
        <v>6</v>
      </c>
      <c r="F24" s="23" t="n">
        <f aca="false">SUM(B24:E24)</f>
        <v>19</v>
      </c>
      <c r="I24" s="22" t="n">
        <v>121</v>
      </c>
      <c r="J24" s="23" t="n">
        <v>7</v>
      </c>
      <c r="K24" s="23" t="n">
        <v>10</v>
      </c>
      <c r="L24" s="23" t="n">
        <v>4</v>
      </c>
      <c r="M24" s="23" t="n">
        <v>8</v>
      </c>
      <c r="N24" s="24" t="n">
        <f aca="false">SUM(J24:M24)</f>
        <v>29</v>
      </c>
      <c r="Q24" s="12"/>
      <c r="R24" s="40"/>
      <c r="S24" s="35"/>
      <c r="T24" s="36"/>
      <c r="U24" s="28"/>
      <c r="V24" s="28"/>
      <c r="W24" s="0"/>
      <c r="Z24" s="0"/>
      <c r="AB24" s="0"/>
    </row>
    <row r="25" customFormat="false" ht="15" hidden="false" customHeight="false" outlineLevel="0" collapsed="false">
      <c r="A25" s="9" t="n">
        <v>22</v>
      </c>
      <c r="B25" s="10" t="n">
        <v>5</v>
      </c>
      <c r="C25" s="10" t="n">
        <v>6</v>
      </c>
      <c r="D25" s="10" t="n">
        <v>4</v>
      </c>
      <c r="E25" s="10" t="n">
        <v>7</v>
      </c>
      <c r="F25" s="10" t="n">
        <f aca="false">SUM(B25:E25)</f>
        <v>22</v>
      </c>
      <c r="I25" s="9" t="n">
        <v>122</v>
      </c>
      <c r="J25" s="10" t="n">
        <v>10</v>
      </c>
      <c r="K25" s="10" t="n">
        <v>10</v>
      </c>
      <c r="L25" s="10" t="n">
        <v>8</v>
      </c>
      <c r="M25" s="10" t="n">
        <v>9</v>
      </c>
      <c r="N25" s="11" t="n">
        <f aca="false">SUM(J25:M25)</f>
        <v>37</v>
      </c>
      <c r="Q25" s="12"/>
      <c r="R25" s="40"/>
      <c r="S25" s="35"/>
      <c r="T25" s="36"/>
      <c r="U25" s="28"/>
      <c r="V25" s="28"/>
      <c r="W25" s="0"/>
      <c r="Z25" s="0"/>
      <c r="AB25" s="0"/>
    </row>
    <row r="26" customFormat="false" ht="15" hidden="false" customHeight="false" outlineLevel="0" collapsed="false">
      <c r="A26" s="9" t="n">
        <v>23</v>
      </c>
      <c r="B26" s="10" t="n">
        <v>5</v>
      </c>
      <c r="C26" s="10" t="n">
        <v>10</v>
      </c>
      <c r="D26" s="10" t="n">
        <v>6</v>
      </c>
      <c r="E26" s="10" t="n">
        <v>9</v>
      </c>
      <c r="F26" s="10" t="n">
        <f aca="false">SUM(B26:E26)</f>
        <v>30</v>
      </c>
      <c r="G26" s="1" t="s">
        <v>68</v>
      </c>
      <c r="I26" s="9" t="n">
        <v>123</v>
      </c>
      <c r="J26" s="10" t="n">
        <v>10</v>
      </c>
      <c r="K26" s="10" t="n">
        <v>10</v>
      </c>
      <c r="L26" s="10" t="n">
        <v>5</v>
      </c>
      <c r="M26" s="10" t="n">
        <v>8</v>
      </c>
      <c r="N26" s="11" t="n">
        <f aca="false">SUM(J26:M26)</f>
        <v>33</v>
      </c>
      <c r="O26" s="1" t="s">
        <v>69</v>
      </c>
      <c r="Q26" s="12"/>
      <c r="R26" s="40"/>
      <c r="S26" s="35"/>
      <c r="T26" s="36"/>
      <c r="U26" s="13"/>
      <c r="V26" s="28"/>
      <c r="W26" s="0"/>
      <c r="Z26" s="0"/>
      <c r="AB26" s="0"/>
    </row>
    <row r="27" customFormat="false" ht="15.75" hidden="false" customHeight="false" outlineLevel="0" collapsed="false">
      <c r="A27" s="14" t="n">
        <v>24</v>
      </c>
      <c r="B27" s="15" t="n">
        <v>8</v>
      </c>
      <c r="C27" s="15" t="n">
        <v>5</v>
      </c>
      <c r="D27" s="15" t="n">
        <v>5</v>
      </c>
      <c r="E27" s="15" t="n">
        <v>7</v>
      </c>
      <c r="F27" s="15" t="n">
        <f aca="false">SUM(B27:E27)</f>
        <v>25</v>
      </c>
      <c r="G27" s="17" t="n">
        <f aca="false">SUM(F24:F27)</f>
        <v>96</v>
      </c>
      <c r="I27" s="14" t="n">
        <v>124</v>
      </c>
      <c r="J27" s="15" t="n">
        <v>10</v>
      </c>
      <c r="K27" s="15" t="n">
        <v>8</v>
      </c>
      <c r="L27" s="15" t="n">
        <v>6</v>
      </c>
      <c r="M27" s="15" t="n">
        <v>9</v>
      </c>
      <c r="N27" s="16" t="n">
        <f aca="false">SUM(J27:M27)</f>
        <v>33</v>
      </c>
      <c r="O27" s="17" t="n">
        <f aca="false">SUM(N24:N27)</f>
        <v>132</v>
      </c>
      <c r="Q27" s="12"/>
      <c r="R27" s="40"/>
      <c r="S27" s="35"/>
      <c r="T27" s="34"/>
      <c r="U27" s="13"/>
      <c r="V27" s="28"/>
      <c r="W27" s="0"/>
      <c r="Z27" s="0"/>
      <c r="AB27" s="0"/>
    </row>
    <row r="28" customFormat="false" ht="15" hidden="false" customHeight="false" outlineLevel="0" collapsed="false">
      <c r="A28" s="22" t="n">
        <v>25</v>
      </c>
      <c r="B28" s="23" t="n">
        <v>8</v>
      </c>
      <c r="C28" s="23" t="n">
        <v>10</v>
      </c>
      <c r="D28" s="23" t="n">
        <v>2</v>
      </c>
      <c r="E28" s="23" t="n">
        <v>7</v>
      </c>
      <c r="F28" s="23" t="n">
        <f aca="false">SUM(B28:E28)</f>
        <v>27</v>
      </c>
      <c r="I28" s="22" t="n">
        <v>125</v>
      </c>
      <c r="J28" s="23" t="n">
        <v>2</v>
      </c>
      <c r="K28" s="23" t="n">
        <v>5</v>
      </c>
      <c r="L28" s="23" t="n">
        <v>2</v>
      </c>
      <c r="M28" s="23" t="n">
        <v>7</v>
      </c>
      <c r="N28" s="24" t="n">
        <f aca="false">SUM(J28:M28)</f>
        <v>16</v>
      </c>
      <c r="Q28" s="12"/>
      <c r="R28" s="40"/>
      <c r="S28" s="35"/>
      <c r="T28" s="34"/>
      <c r="U28" s="28"/>
      <c r="V28" s="28"/>
      <c r="W28" s="0"/>
      <c r="Z28" s="0"/>
      <c r="AB28" s="0"/>
    </row>
    <row r="29" customFormat="false" ht="15" hidden="false" customHeight="false" outlineLevel="0" collapsed="false">
      <c r="A29" s="9" t="n">
        <v>26</v>
      </c>
      <c r="B29" s="10" t="n">
        <v>8</v>
      </c>
      <c r="C29" s="10" t="n">
        <v>3</v>
      </c>
      <c r="D29" s="10" t="n">
        <v>5</v>
      </c>
      <c r="E29" s="10" t="n">
        <v>7</v>
      </c>
      <c r="F29" s="10" t="n">
        <f aca="false">SUM(B29:E29)</f>
        <v>23</v>
      </c>
      <c r="I29" s="9" t="n">
        <v>126</v>
      </c>
      <c r="J29" s="10" t="n">
        <v>2</v>
      </c>
      <c r="K29" s="10" t="n">
        <v>4</v>
      </c>
      <c r="L29" s="10" t="n">
        <v>2</v>
      </c>
      <c r="M29" s="10" t="n">
        <v>7</v>
      </c>
      <c r="N29" s="11" t="n">
        <f aca="false">SUM(J29:M29)</f>
        <v>15</v>
      </c>
      <c r="Q29" s="12"/>
      <c r="R29" s="40"/>
      <c r="S29" s="35"/>
      <c r="T29" s="36"/>
      <c r="U29" s="28"/>
      <c r="V29" s="28"/>
      <c r="W29" s="0"/>
      <c r="Z29" s="0"/>
      <c r="AB29" s="0"/>
    </row>
    <row r="30" customFormat="false" ht="15" hidden="false" customHeight="false" outlineLevel="0" collapsed="false">
      <c r="A30" s="9" t="n">
        <v>27</v>
      </c>
      <c r="B30" s="10" t="n">
        <v>5</v>
      </c>
      <c r="C30" s="10" t="n">
        <v>4</v>
      </c>
      <c r="D30" s="10" t="n">
        <v>3</v>
      </c>
      <c r="E30" s="10" t="n">
        <v>8</v>
      </c>
      <c r="F30" s="10" t="n">
        <f aca="false">SUM(B30:E30)</f>
        <v>20</v>
      </c>
      <c r="G30" s="1" t="s">
        <v>82</v>
      </c>
      <c r="I30" s="9" t="n">
        <v>127</v>
      </c>
      <c r="J30" s="10" t="n">
        <v>2</v>
      </c>
      <c r="K30" s="10" t="n">
        <v>5</v>
      </c>
      <c r="L30" s="10" t="n">
        <v>2</v>
      </c>
      <c r="M30" s="10" t="n">
        <v>7</v>
      </c>
      <c r="N30" s="11" t="n">
        <f aca="false">SUM(J30:M30)</f>
        <v>16</v>
      </c>
      <c r="O30" s="1" t="s">
        <v>83</v>
      </c>
      <c r="Q30" s="12"/>
      <c r="R30" s="40"/>
      <c r="S30" s="35"/>
      <c r="T30" s="36"/>
      <c r="U30" s="13"/>
      <c r="V30" s="28"/>
      <c r="W30" s="0"/>
      <c r="Z30" s="0"/>
      <c r="AB30" s="0"/>
    </row>
    <row r="31" customFormat="false" ht="15.75" hidden="false" customHeight="false" outlineLevel="0" collapsed="false">
      <c r="A31" s="14" t="n">
        <v>28</v>
      </c>
      <c r="B31" s="15" t="n">
        <v>6</v>
      </c>
      <c r="C31" s="15" t="n">
        <v>2</v>
      </c>
      <c r="D31" s="15" t="n">
        <v>3</v>
      </c>
      <c r="E31" s="15" t="n">
        <v>8</v>
      </c>
      <c r="F31" s="15" t="n">
        <f aca="false">SUM(B31:E31)</f>
        <v>19</v>
      </c>
      <c r="G31" s="17" t="n">
        <f aca="false">SUM(F28:F31)</f>
        <v>89</v>
      </c>
      <c r="I31" s="14" t="n">
        <v>128</v>
      </c>
      <c r="J31" s="15" t="n">
        <v>2</v>
      </c>
      <c r="K31" s="15" t="n">
        <v>3</v>
      </c>
      <c r="L31" s="15" t="n">
        <v>2</v>
      </c>
      <c r="M31" s="15" t="n">
        <v>7</v>
      </c>
      <c r="N31" s="16" t="n">
        <f aca="false">SUM(J31:M31)</f>
        <v>14</v>
      </c>
      <c r="O31" s="17" t="n">
        <f aca="false">SUM(N28:N31)</f>
        <v>61</v>
      </c>
      <c r="Q31" s="12"/>
      <c r="R31" s="40"/>
      <c r="S31" s="12"/>
      <c r="T31" s="34"/>
      <c r="U31" s="13"/>
      <c r="V31" s="13"/>
      <c r="W31" s="0"/>
      <c r="Z31" s="0"/>
      <c r="AB31" s="0"/>
    </row>
    <row r="32" customFormat="false" ht="15" hidden="false" customHeight="false" outlineLevel="0" collapsed="false">
      <c r="A32" s="22" t="n">
        <v>29</v>
      </c>
      <c r="B32" s="23" t="n">
        <v>4</v>
      </c>
      <c r="C32" s="23" t="n">
        <v>4</v>
      </c>
      <c r="D32" s="23" t="n">
        <v>3</v>
      </c>
      <c r="E32" s="23" t="n">
        <v>5</v>
      </c>
      <c r="F32" s="23" t="n">
        <f aca="false">SUM(B32:E32)</f>
        <v>16</v>
      </c>
      <c r="I32" s="22" t="n">
        <v>129</v>
      </c>
      <c r="J32" s="23" t="n">
        <v>7</v>
      </c>
      <c r="K32" s="23" t="n">
        <v>8</v>
      </c>
      <c r="L32" s="23" t="n">
        <v>6</v>
      </c>
      <c r="M32" s="23" t="n">
        <v>10</v>
      </c>
      <c r="N32" s="24" t="n">
        <f aca="false">SUM(J32:M32)</f>
        <v>31</v>
      </c>
      <c r="Q32" s="12"/>
      <c r="R32" s="13"/>
      <c r="S32" s="12"/>
      <c r="T32" s="34"/>
      <c r="U32" s="13"/>
      <c r="V32" s="13"/>
      <c r="W32" s="0"/>
      <c r="Z32" s="0"/>
      <c r="AB32" s="0"/>
    </row>
    <row r="33" customFormat="false" ht="15" hidden="false" customHeight="false" outlineLevel="0" collapsed="false">
      <c r="A33" s="9" t="n">
        <v>30</v>
      </c>
      <c r="B33" s="10" t="n">
        <v>5</v>
      </c>
      <c r="C33" s="10" t="n">
        <v>8</v>
      </c>
      <c r="D33" s="10" t="n">
        <v>6</v>
      </c>
      <c r="E33" s="10" t="n">
        <v>8</v>
      </c>
      <c r="F33" s="10" t="n">
        <f aca="false">SUM(B33:E33)</f>
        <v>27</v>
      </c>
      <c r="I33" s="9" t="n">
        <v>130</v>
      </c>
      <c r="J33" s="10" t="n">
        <v>4</v>
      </c>
      <c r="K33" s="10" t="n">
        <v>8</v>
      </c>
      <c r="L33" s="10" t="n">
        <v>8</v>
      </c>
      <c r="M33" s="10" t="n">
        <v>9</v>
      </c>
      <c r="N33" s="11" t="n">
        <f aca="false">SUM(J33:M33)</f>
        <v>29</v>
      </c>
      <c r="Q33" s="12"/>
      <c r="R33" s="35"/>
      <c r="S33" s="35"/>
      <c r="T33" s="36"/>
      <c r="U33" s="28"/>
      <c r="V33" s="28"/>
      <c r="Z33" s="0"/>
      <c r="AB33" s="0"/>
    </row>
    <row r="34" customFormat="false" ht="15" hidden="false" customHeight="false" outlineLevel="0" collapsed="false">
      <c r="A34" s="9" t="n">
        <v>31</v>
      </c>
      <c r="B34" s="10" t="n">
        <v>5</v>
      </c>
      <c r="C34" s="10" t="n">
        <v>8</v>
      </c>
      <c r="D34" s="10" t="n">
        <v>6</v>
      </c>
      <c r="E34" s="10" t="n">
        <v>6</v>
      </c>
      <c r="F34" s="10" t="n">
        <f aca="false">SUM(B34:E34)</f>
        <v>25</v>
      </c>
      <c r="G34" s="1" t="s">
        <v>89</v>
      </c>
      <c r="I34" s="9" t="n">
        <v>131</v>
      </c>
      <c r="J34" s="10" t="n">
        <v>5</v>
      </c>
      <c r="K34" s="10" t="n">
        <v>9</v>
      </c>
      <c r="L34" s="10" t="n">
        <v>8</v>
      </c>
      <c r="M34" s="10" t="n">
        <v>10</v>
      </c>
      <c r="N34" s="11" t="n">
        <f aca="false">SUM(J34:M34)</f>
        <v>32</v>
      </c>
      <c r="O34" s="1" t="s">
        <v>90</v>
      </c>
      <c r="Q34" s="12"/>
      <c r="S34" s="35"/>
      <c r="T34" s="36"/>
      <c r="U34" s="13"/>
      <c r="V34" s="28"/>
      <c r="Z34" s="0"/>
      <c r="AB34" s="0"/>
    </row>
    <row r="35" customFormat="false" ht="15.75" hidden="false" customHeight="false" outlineLevel="0" collapsed="false">
      <c r="A35" s="14" t="n">
        <v>32</v>
      </c>
      <c r="B35" s="15" t="n">
        <v>4</v>
      </c>
      <c r="C35" s="15" t="n">
        <v>7</v>
      </c>
      <c r="D35" s="15" t="n">
        <v>5</v>
      </c>
      <c r="E35" s="15" t="n">
        <v>6</v>
      </c>
      <c r="F35" s="15" t="n">
        <f aca="false">SUM(B35:E35)</f>
        <v>22</v>
      </c>
      <c r="G35" s="17" t="n">
        <f aca="false">SUM(F32:F35)</f>
        <v>90</v>
      </c>
      <c r="I35" s="14" t="n">
        <v>132</v>
      </c>
      <c r="J35" s="15" t="n">
        <v>7</v>
      </c>
      <c r="K35" s="15" t="n">
        <v>9</v>
      </c>
      <c r="L35" s="15" t="n">
        <v>8</v>
      </c>
      <c r="M35" s="15" t="n">
        <v>10</v>
      </c>
      <c r="N35" s="16" t="n">
        <f aca="false">SUM(J35:M35)</f>
        <v>34</v>
      </c>
      <c r="O35" s="17" t="n">
        <f aca="false">SUM(N32:N35)</f>
        <v>126</v>
      </c>
      <c r="Q35" s="12"/>
      <c r="R35" s="12"/>
      <c r="S35" s="12"/>
      <c r="T35" s="34"/>
      <c r="U35" s="13"/>
      <c r="V35" s="13"/>
      <c r="Z35" s="0"/>
      <c r="AB35" s="0"/>
    </row>
    <row r="36" customFormat="false" ht="15" hidden="false" customHeight="false" outlineLevel="0" collapsed="false">
      <c r="A36" s="22" t="n">
        <v>33</v>
      </c>
      <c r="B36" s="23" t="n">
        <v>5</v>
      </c>
      <c r="C36" s="23" t="n">
        <v>8</v>
      </c>
      <c r="D36" s="23" t="n">
        <v>4</v>
      </c>
      <c r="E36" s="23" t="n">
        <v>6</v>
      </c>
      <c r="F36" s="23" t="n">
        <f aca="false">SUM(B36:E36)</f>
        <v>23</v>
      </c>
      <c r="I36" s="22" t="n">
        <v>133</v>
      </c>
      <c r="J36" s="23" t="n">
        <v>7</v>
      </c>
      <c r="K36" s="23" t="n">
        <v>4</v>
      </c>
      <c r="L36" s="23" t="n">
        <v>3</v>
      </c>
      <c r="M36" s="23" t="n">
        <v>10</v>
      </c>
      <c r="N36" s="24" t="n">
        <f aca="false">SUM(J36:M36)</f>
        <v>24</v>
      </c>
      <c r="Q36" s="12"/>
      <c r="R36" s="28" t="s">
        <v>91</v>
      </c>
      <c r="S36" s="12"/>
      <c r="T36" s="34"/>
      <c r="U36" s="13"/>
      <c r="V36" s="13"/>
      <c r="Z36" s="0"/>
      <c r="AB36" s="0"/>
    </row>
    <row r="37" customFormat="false" ht="15" hidden="false" customHeight="false" outlineLevel="0" collapsed="false">
      <c r="A37" s="9" t="n">
        <v>34</v>
      </c>
      <c r="B37" s="10" t="n">
        <v>5</v>
      </c>
      <c r="C37" s="10" t="n">
        <v>6</v>
      </c>
      <c r="D37" s="10" t="n">
        <v>3</v>
      </c>
      <c r="E37" s="10" t="n">
        <v>8</v>
      </c>
      <c r="F37" s="10" t="n">
        <f aca="false">SUM(B37:E37)</f>
        <v>22</v>
      </c>
      <c r="I37" s="9" t="n">
        <v>134</v>
      </c>
      <c r="J37" s="10" t="n">
        <v>2</v>
      </c>
      <c r="K37" s="10" t="n">
        <v>2</v>
      </c>
      <c r="L37" s="10" t="n">
        <v>3</v>
      </c>
      <c r="M37" s="10" t="n">
        <v>9</v>
      </c>
      <c r="N37" s="11" t="n">
        <f aca="false">SUM(J37:M37)</f>
        <v>16</v>
      </c>
      <c r="Q37" s="12"/>
      <c r="R37" s="37"/>
      <c r="S37" s="12"/>
      <c r="T37" s="34"/>
      <c r="U37" s="13"/>
      <c r="V37" s="13"/>
      <c r="Z37" s="0"/>
      <c r="AB37" s="0"/>
    </row>
    <row r="38" customFormat="false" ht="15" hidden="false" customHeight="false" outlineLevel="0" collapsed="false">
      <c r="A38" s="9" t="n">
        <v>35</v>
      </c>
      <c r="B38" s="10" t="n">
        <v>5</v>
      </c>
      <c r="C38" s="10" t="n">
        <v>10</v>
      </c>
      <c r="D38" s="10" t="n">
        <v>4</v>
      </c>
      <c r="E38" s="10" t="n">
        <v>5</v>
      </c>
      <c r="F38" s="10" t="n">
        <f aca="false">SUM(B38:E38)</f>
        <v>24</v>
      </c>
      <c r="G38" s="1" t="s">
        <v>92</v>
      </c>
      <c r="I38" s="9" t="n">
        <v>135</v>
      </c>
      <c r="J38" s="10" t="n">
        <v>7</v>
      </c>
      <c r="K38" s="10" t="n">
        <v>5</v>
      </c>
      <c r="L38" s="10" t="n">
        <v>3</v>
      </c>
      <c r="M38" s="10" t="n">
        <v>9</v>
      </c>
      <c r="N38" s="11" t="n">
        <f aca="false">SUM(J38:M38)</f>
        <v>24</v>
      </c>
      <c r="O38" s="1" t="s">
        <v>93</v>
      </c>
      <c r="Q38" s="12"/>
      <c r="R38" s="12"/>
      <c r="S38" s="12"/>
      <c r="T38" s="34"/>
      <c r="U38" s="13"/>
      <c r="V38" s="13"/>
      <c r="Z38" s="0"/>
      <c r="AB38" s="0"/>
    </row>
    <row r="39" customFormat="false" ht="15.75" hidden="false" customHeight="false" outlineLevel="0" collapsed="false">
      <c r="A39" s="14" t="n">
        <v>36</v>
      </c>
      <c r="B39" s="15" t="n">
        <v>6</v>
      </c>
      <c r="C39" s="15" t="n">
        <v>2</v>
      </c>
      <c r="D39" s="15" t="n">
        <v>4</v>
      </c>
      <c r="E39" s="15" t="n">
        <v>4</v>
      </c>
      <c r="F39" s="15" t="n">
        <f aca="false">SUM(B39:E39)</f>
        <v>16</v>
      </c>
      <c r="G39" s="17" t="n">
        <f aca="false">SUM(F36:F39)</f>
        <v>85</v>
      </c>
      <c r="I39" s="14" t="n">
        <v>136</v>
      </c>
      <c r="J39" s="15" t="n">
        <v>3</v>
      </c>
      <c r="K39" s="15" t="n">
        <v>2</v>
      </c>
      <c r="L39" s="15" t="n">
        <v>2</v>
      </c>
      <c r="M39" s="15" t="n">
        <v>7</v>
      </c>
      <c r="N39" s="16" t="n">
        <f aca="false">SUM(J39:M39)</f>
        <v>14</v>
      </c>
      <c r="O39" s="17" t="n">
        <f aca="false">SUM(N36:N39)</f>
        <v>78</v>
      </c>
      <c r="Q39" s="12"/>
      <c r="R39" s="12"/>
      <c r="S39" s="12"/>
      <c r="T39" s="34"/>
      <c r="U39" s="13"/>
      <c r="V39" s="13"/>
      <c r="Z39" s="0"/>
      <c r="AB39" s="0"/>
    </row>
    <row r="40" customFormat="false" ht="15" hidden="false" customHeight="false" outlineLevel="0" collapsed="false">
      <c r="A40" s="22" t="n">
        <v>37</v>
      </c>
      <c r="B40" s="23" t="n">
        <v>6</v>
      </c>
      <c r="C40" s="23" t="n">
        <v>5</v>
      </c>
      <c r="D40" s="23" t="n">
        <v>6</v>
      </c>
      <c r="E40" s="23" t="n">
        <v>7</v>
      </c>
      <c r="F40" s="23" t="n">
        <f aca="false">SUM(B40:E40)</f>
        <v>24</v>
      </c>
      <c r="I40" s="22" t="n">
        <v>137</v>
      </c>
      <c r="J40" s="23" t="n">
        <v>3</v>
      </c>
      <c r="K40" s="23" t="n">
        <v>4</v>
      </c>
      <c r="L40" s="23" t="n">
        <v>2</v>
      </c>
      <c r="M40" s="23" t="n">
        <v>8</v>
      </c>
      <c r="N40" s="24" t="n">
        <f aca="false">SUM(J40:M40)</f>
        <v>17</v>
      </c>
      <c r="Q40" s="0" t="s">
        <v>94</v>
      </c>
      <c r="R40" s="2" t="s">
        <v>95</v>
      </c>
      <c r="U40" s="2" t="s">
        <v>130</v>
      </c>
      <c r="V40" s="28"/>
      <c r="Z40" s="0"/>
      <c r="AB40" s="0"/>
    </row>
    <row r="41" customFormat="false" ht="15" hidden="false" customHeight="false" outlineLevel="0" collapsed="false">
      <c r="A41" s="9" t="n">
        <v>38</v>
      </c>
      <c r="B41" s="10" t="n">
        <v>7</v>
      </c>
      <c r="C41" s="10" t="n">
        <v>8</v>
      </c>
      <c r="D41" s="10" t="n">
        <v>5</v>
      </c>
      <c r="E41" s="10" t="n">
        <v>5</v>
      </c>
      <c r="F41" s="10" t="n">
        <f aca="false">SUM(B41:E41)</f>
        <v>25</v>
      </c>
      <c r="I41" s="9" t="n">
        <v>138</v>
      </c>
      <c r="J41" s="10" t="n">
        <v>3</v>
      </c>
      <c r="K41" s="10" t="n">
        <v>3</v>
      </c>
      <c r="L41" s="10" t="n">
        <v>2</v>
      </c>
      <c r="M41" s="10" t="n">
        <v>8</v>
      </c>
      <c r="N41" s="11" t="n">
        <f aca="false">SUM(J41:M41)</f>
        <v>16</v>
      </c>
      <c r="Q41" s="0" t="s">
        <v>96</v>
      </c>
      <c r="R41" s="2" t="s">
        <v>97</v>
      </c>
      <c r="U41" s="2" t="s">
        <v>130</v>
      </c>
      <c r="V41" s="13"/>
      <c r="W41" s="12"/>
      <c r="Z41" s="0"/>
      <c r="AB41" s="0"/>
    </row>
    <row r="42" customFormat="false" ht="15" hidden="false" customHeight="false" outlineLevel="0" collapsed="false">
      <c r="A42" s="9" t="n">
        <v>39</v>
      </c>
      <c r="B42" s="10" t="n">
        <v>8</v>
      </c>
      <c r="C42" s="10" t="n">
        <v>2</v>
      </c>
      <c r="D42" s="10" t="n">
        <v>6</v>
      </c>
      <c r="E42" s="10" t="n">
        <v>6</v>
      </c>
      <c r="F42" s="10" t="n">
        <f aca="false">SUM(B42:E42)</f>
        <v>22</v>
      </c>
      <c r="G42" s="1" t="s">
        <v>98</v>
      </c>
      <c r="I42" s="9" t="n">
        <v>139</v>
      </c>
      <c r="J42" s="10" t="n">
        <v>4</v>
      </c>
      <c r="K42" s="10" t="n">
        <v>3</v>
      </c>
      <c r="L42" s="10" t="n">
        <v>3</v>
      </c>
      <c r="M42" s="10" t="n">
        <v>6</v>
      </c>
      <c r="N42" s="11" t="n">
        <f aca="false">SUM(J42:M42)</f>
        <v>16</v>
      </c>
      <c r="O42" s="1" t="s">
        <v>99</v>
      </c>
      <c r="Q42" s="0" t="s">
        <v>100</v>
      </c>
      <c r="R42" s="2" t="s">
        <v>101</v>
      </c>
      <c r="U42" s="2" t="s">
        <v>130</v>
      </c>
      <c r="V42" s="13"/>
      <c r="W42" s="12"/>
      <c r="Z42" s="0"/>
      <c r="AB42" s="0"/>
    </row>
    <row r="43" customFormat="false" ht="15.75" hidden="false" customHeight="false" outlineLevel="0" collapsed="false">
      <c r="A43" s="14" t="n">
        <v>40</v>
      </c>
      <c r="B43" s="15" t="n">
        <v>8</v>
      </c>
      <c r="C43" s="15" t="n">
        <v>6</v>
      </c>
      <c r="D43" s="15" t="n">
        <v>7</v>
      </c>
      <c r="E43" s="15" t="n">
        <v>8</v>
      </c>
      <c r="F43" s="15" t="n">
        <f aca="false">SUM(B43:E43)</f>
        <v>29</v>
      </c>
      <c r="G43" s="17" t="n">
        <f aca="false">SUM(F40:F43)</f>
        <v>100</v>
      </c>
      <c r="I43" s="14" t="n">
        <v>140</v>
      </c>
      <c r="J43" s="15" t="n">
        <v>3</v>
      </c>
      <c r="K43" s="15" t="n">
        <v>2</v>
      </c>
      <c r="L43" s="15" t="n">
        <v>3</v>
      </c>
      <c r="M43" s="15" t="n">
        <v>6</v>
      </c>
      <c r="N43" s="16" t="n">
        <f aca="false">SUM(J43:M43)</f>
        <v>14</v>
      </c>
      <c r="O43" s="17" t="n">
        <f aca="false">SUM(N40:N43)</f>
        <v>63</v>
      </c>
      <c r="Q43" s="0" t="s">
        <v>102</v>
      </c>
      <c r="R43" s="2" t="s">
        <v>103</v>
      </c>
      <c r="U43" s="2" t="s">
        <v>131</v>
      </c>
      <c r="V43" s="13"/>
      <c r="W43" s="12"/>
      <c r="Z43" s="0"/>
      <c r="AB43" s="0"/>
    </row>
    <row r="44" customFormat="false" ht="15" hidden="false" customHeight="false" outlineLevel="0" collapsed="false">
      <c r="A44" s="22" t="n">
        <v>41</v>
      </c>
      <c r="B44" s="23" t="n">
        <v>7</v>
      </c>
      <c r="C44" s="23" t="n">
        <v>8</v>
      </c>
      <c r="D44" s="23" t="n">
        <v>6</v>
      </c>
      <c r="E44" s="23" t="n">
        <v>10</v>
      </c>
      <c r="F44" s="23" t="n">
        <f aca="false">SUM(B44:E44)</f>
        <v>31</v>
      </c>
      <c r="I44" s="22" t="n">
        <v>141</v>
      </c>
      <c r="J44" s="23" t="n">
        <v>7</v>
      </c>
      <c r="K44" s="23" t="n">
        <v>9</v>
      </c>
      <c r="L44" s="23" t="n">
        <v>3</v>
      </c>
      <c r="M44" s="23" t="n">
        <v>8</v>
      </c>
      <c r="N44" s="24" t="n">
        <f aca="false">SUM(J44:M44)</f>
        <v>27</v>
      </c>
      <c r="Q44" s="12"/>
      <c r="R44" s="12"/>
      <c r="S44" s="12"/>
      <c r="T44" s="12"/>
      <c r="U44" s="12"/>
      <c r="V44" s="13"/>
      <c r="W44" s="12"/>
      <c r="Z44" s="0"/>
      <c r="AB44" s="0"/>
    </row>
    <row r="45" customFormat="false" ht="15" hidden="false" customHeight="false" outlineLevel="0" collapsed="false">
      <c r="A45" s="9" t="n">
        <v>42</v>
      </c>
      <c r="B45" s="10" t="n">
        <v>10</v>
      </c>
      <c r="C45" s="10" t="n">
        <v>3</v>
      </c>
      <c r="D45" s="10" t="n">
        <v>5</v>
      </c>
      <c r="E45" s="10" t="n">
        <v>8</v>
      </c>
      <c r="F45" s="10" t="n">
        <f aca="false">SUM(B45:E45)</f>
        <v>26</v>
      </c>
      <c r="I45" s="9" t="n">
        <v>142</v>
      </c>
      <c r="J45" s="10" t="n">
        <v>4</v>
      </c>
      <c r="K45" s="10" t="n">
        <v>3</v>
      </c>
      <c r="L45" s="10" t="n">
        <v>3</v>
      </c>
      <c r="M45" s="10" t="n">
        <v>4</v>
      </c>
      <c r="N45" s="11" t="n">
        <f aca="false">SUM(J45:M45)</f>
        <v>14</v>
      </c>
      <c r="Q45" s="12"/>
      <c r="R45" s="12"/>
      <c r="S45" s="12"/>
      <c r="T45" s="12"/>
      <c r="U45" s="12"/>
      <c r="V45" s="13"/>
      <c r="W45" s="12"/>
      <c r="Z45" s="0"/>
      <c r="AB45" s="0"/>
    </row>
    <row r="46" customFormat="false" ht="15" hidden="false" customHeight="false" outlineLevel="0" collapsed="false">
      <c r="A46" s="9" t="n">
        <v>43</v>
      </c>
      <c r="B46" s="10" t="n">
        <v>5</v>
      </c>
      <c r="C46" s="10" t="n">
        <v>7</v>
      </c>
      <c r="D46" s="10" t="n">
        <v>5</v>
      </c>
      <c r="E46" s="10" t="n">
        <v>8</v>
      </c>
      <c r="F46" s="10" t="n">
        <f aca="false">SUM(B46:E46)</f>
        <v>25</v>
      </c>
      <c r="G46" s="1" t="s">
        <v>104</v>
      </c>
      <c r="I46" s="9" t="n">
        <v>143</v>
      </c>
      <c r="J46" s="10" t="n">
        <v>4</v>
      </c>
      <c r="K46" s="10" t="n">
        <v>6</v>
      </c>
      <c r="L46" s="10" t="n">
        <v>3</v>
      </c>
      <c r="M46" s="10" t="n">
        <v>5</v>
      </c>
      <c r="N46" s="11" t="n">
        <f aca="false">SUM(J46:M46)</f>
        <v>18</v>
      </c>
      <c r="O46" s="1" t="s">
        <v>105</v>
      </c>
      <c r="Q46" s="12"/>
      <c r="R46" s="12"/>
      <c r="S46" s="12"/>
      <c r="T46" s="12"/>
      <c r="U46" s="12"/>
      <c r="V46" s="13"/>
      <c r="W46" s="12"/>
      <c r="Z46" s="0"/>
      <c r="AB46" s="0"/>
    </row>
    <row r="47" customFormat="false" ht="15.75" hidden="false" customHeight="false" outlineLevel="0" collapsed="false">
      <c r="A47" s="14" t="n">
        <v>44</v>
      </c>
      <c r="B47" s="15" t="n">
        <v>6</v>
      </c>
      <c r="C47" s="15" t="n">
        <v>3</v>
      </c>
      <c r="D47" s="15" t="n">
        <v>4</v>
      </c>
      <c r="E47" s="15" t="n">
        <v>9</v>
      </c>
      <c r="F47" s="15" t="n">
        <f aca="false">SUM(B47:E47)</f>
        <v>22</v>
      </c>
      <c r="G47" s="17" t="n">
        <f aca="false">SUM(F44:F47)</f>
        <v>104</v>
      </c>
      <c r="I47" s="14" t="n">
        <v>144</v>
      </c>
      <c r="J47" s="15" t="n">
        <v>6</v>
      </c>
      <c r="K47" s="15" t="n">
        <v>10</v>
      </c>
      <c r="L47" s="15" t="n">
        <v>5</v>
      </c>
      <c r="M47" s="15" t="n">
        <v>7</v>
      </c>
      <c r="N47" s="16" t="n">
        <f aca="false">SUM(J47:M47)</f>
        <v>28</v>
      </c>
      <c r="O47" s="17" t="n">
        <f aca="false">SUM(N44:N47)</f>
        <v>87</v>
      </c>
      <c r="Q47" s="12"/>
      <c r="R47" s="12"/>
      <c r="S47" s="12"/>
      <c r="T47" s="12"/>
      <c r="U47" s="12"/>
      <c r="V47" s="13"/>
      <c r="W47" s="12"/>
      <c r="Z47" s="0"/>
      <c r="AB47" s="0"/>
    </row>
    <row r="48" customFormat="false" ht="15" hidden="false" customHeight="false" outlineLevel="0" collapsed="false">
      <c r="A48" s="22" t="n">
        <v>45</v>
      </c>
      <c r="B48" s="23" t="n">
        <v>4</v>
      </c>
      <c r="C48" s="23" t="n">
        <v>4</v>
      </c>
      <c r="D48" s="23" t="n">
        <v>3</v>
      </c>
      <c r="E48" s="23" t="n">
        <v>9</v>
      </c>
      <c r="F48" s="23" t="n">
        <f aca="false">SUM(B48:E48)</f>
        <v>20</v>
      </c>
      <c r="I48" s="22" t="n">
        <v>145</v>
      </c>
      <c r="J48" s="23" t="n">
        <v>8</v>
      </c>
      <c r="K48" s="23" t="n">
        <v>8</v>
      </c>
      <c r="L48" s="23" t="n">
        <v>6</v>
      </c>
      <c r="M48" s="23" t="n">
        <v>7</v>
      </c>
      <c r="N48" s="24" t="n">
        <f aca="false">SUM(J48:M48)</f>
        <v>29</v>
      </c>
      <c r="Q48" s="12"/>
      <c r="R48" s="12"/>
      <c r="S48" s="12"/>
      <c r="T48" s="12"/>
      <c r="U48" s="12"/>
      <c r="V48" s="13"/>
      <c r="W48" s="12"/>
      <c r="Z48" s="0"/>
      <c r="AB48" s="0"/>
    </row>
    <row r="49" customFormat="false" ht="15" hidden="false" customHeight="false" outlineLevel="0" collapsed="false">
      <c r="A49" s="9" t="n">
        <v>46</v>
      </c>
      <c r="B49" s="10" t="n">
        <v>4</v>
      </c>
      <c r="C49" s="10" t="n">
        <v>3</v>
      </c>
      <c r="D49" s="10" t="n">
        <v>2</v>
      </c>
      <c r="E49" s="10" t="n">
        <v>6</v>
      </c>
      <c r="F49" s="10" t="n">
        <f aca="false">SUM(B49:E49)</f>
        <v>15</v>
      </c>
      <c r="I49" s="9" t="n">
        <v>146</v>
      </c>
      <c r="J49" s="10" t="n">
        <v>7</v>
      </c>
      <c r="K49" s="10" t="n">
        <v>4</v>
      </c>
      <c r="L49" s="10" t="n">
        <v>3</v>
      </c>
      <c r="M49" s="10" t="n">
        <v>6</v>
      </c>
      <c r="N49" s="11" t="n">
        <f aca="false">SUM(J49:M49)</f>
        <v>20</v>
      </c>
      <c r="Q49" s="12"/>
      <c r="R49" s="12"/>
      <c r="S49" s="12"/>
      <c r="T49" s="12"/>
      <c r="U49" s="12"/>
      <c r="V49" s="13"/>
      <c r="W49" s="12"/>
      <c r="Z49" s="0"/>
      <c r="AB49" s="0"/>
    </row>
    <row r="50" customFormat="false" ht="15" hidden="false" customHeight="false" outlineLevel="0" collapsed="false">
      <c r="A50" s="9" t="n">
        <v>47</v>
      </c>
      <c r="B50" s="10" t="n">
        <v>6</v>
      </c>
      <c r="C50" s="10" t="n">
        <v>7</v>
      </c>
      <c r="D50" s="10" t="n">
        <v>3</v>
      </c>
      <c r="E50" s="10" t="n">
        <v>5</v>
      </c>
      <c r="F50" s="10" t="n">
        <f aca="false">SUM(B50:E50)</f>
        <v>21</v>
      </c>
      <c r="G50" s="1" t="s">
        <v>106</v>
      </c>
      <c r="I50" s="9" t="n">
        <v>147</v>
      </c>
      <c r="J50" s="10" t="n">
        <v>5</v>
      </c>
      <c r="K50" s="10" t="n">
        <v>2</v>
      </c>
      <c r="L50" s="10" t="n">
        <v>3</v>
      </c>
      <c r="M50" s="10" t="n">
        <v>4</v>
      </c>
      <c r="N50" s="11" t="n">
        <f aca="false">SUM(J50:M50)</f>
        <v>14</v>
      </c>
      <c r="O50" s="1" t="s">
        <v>107</v>
      </c>
      <c r="Q50" s="12"/>
      <c r="R50" s="12"/>
      <c r="S50" s="12"/>
      <c r="T50" s="12"/>
      <c r="U50" s="12"/>
      <c r="V50" s="13"/>
      <c r="W50" s="12"/>
      <c r="Z50" s="0"/>
      <c r="AB50" s="0"/>
    </row>
    <row r="51" customFormat="false" ht="15.75" hidden="false" customHeight="false" outlineLevel="0" collapsed="false">
      <c r="A51" s="14" t="n">
        <v>48</v>
      </c>
      <c r="B51" s="15" t="n">
        <v>7</v>
      </c>
      <c r="C51" s="15" t="n">
        <v>6</v>
      </c>
      <c r="D51" s="15" t="n">
        <v>5</v>
      </c>
      <c r="E51" s="15" t="n">
        <v>6</v>
      </c>
      <c r="F51" s="15" t="n">
        <f aca="false">SUM(B51:E51)</f>
        <v>24</v>
      </c>
      <c r="G51" s="17" t="n">
        <f aca="false">SUM(F48:F51)</f>
        <v>80</v>
      </c>
      <c r="I51" s="14" t="n">
        <v>148</v>
      </c>
      <c r="J51" s="15" t="n">
        <v>7</v>
      </c>
      <c r="K51" s="15" t="n">
        <v>10</v>
      </c>
      <c r="L51" s="15" t="n">
        <v>3</v>
      </c>
      <c r="M51" s="15" t="n">
        <v>7</v>
      </c>
      <c r="N51" s="16" t="n">
        <f aca="false">SUM(J51:M51)</f>
        <v>27</v>
      </c>
      <c r="O51" s="17" t="n">
        <f aca="false">SUM(N48:N51)</f>
        <v>90</v>
      </c>
      <c r="Q51" s="12"/>
      <c r="R51" s="12"/>
      <c r="S51" s="12"/>
      <c r="T51" s="12"/>
      <c r="U51" s="12"/>
      <c r="V51" s="13"/>
      <c r="W51" s="12"/>
      <c r="Z51" s="0"/>
      <c r="AB51" s="0"/>
    </row>
    <row r="52" customFormat="false" ht="15" hidden="false" customHeight="false" outlineLevel="0" collapsed="false">
      <c r="A52" s="22" t="n">
        <v>49</v>
      </c>
      <c r="B52" s="23" t="n">
        <v>10</v>
      </c>
      <c r="C52" s="23" t="n">
        <v>8</v>
      </c>
      <c r="D52" s="23" t="n">
        <v>8</v>
      </c>
      <c r="E52" s="23" t="n">
        <v>9</v>
      </c>
      <c r="F52" s="23" t="n">
        <f aca="false">SUM(B52:E52)</f>
        <v>35</v>
      </c>
      <c r="I52" s="22" t="n">
        <v>149</v>
      </c>
      <c r="J52" s="23" t="n">
        <v>3</v>
      </c>
      <c r="K52" s="23" t="n">
        <v>2</v>
      </c>
      <c r="L52" s="23" t="n">
        <v>2</v>
      </c>
      <c r="M52" s="23" t="n">
        <v>4</v>
      </c>
      <c r="N52" s="24" t="n">
        <f aca="false">SUM(J52:M52)</f>
        <v>11</v>
      </c>
      <c r="Z52" s="0"/>
      <c r="AB52" s="0"/>
    </row>
    <row r="53" customFormat="false" ht="15" hidden="false" customHeight="false" outlineLevel="0" collapsed="false">
      <c r="A53" s="9" t="n">
        <v>50</v>
      </c>
      <c r="B53" s="10" t="n">
        <v>10</v>
      </c>
      <c r="C53" s="10" t="n">
        <v>10</v>
      </c>
      <c r="D53" s="10" t="n">
        <v>7</v>
      </c>
      <c r="E53" s="10" t="n">
        <v>10</v>
      </c>
      <c r="F53" s="10" t="n">
        <f aca="false">SUM(B53:E53)</f>
        <v>37</v>
      </c>
      <c r="I53" s="9" t="n">
        <v>150</v>
      </c>
      <c r="J53" s="10" t="n">
        <v>4</v>
      </c>
      <c r="K53" s="10" t="n">
        <v>2</v>
      </c>
      <c r="L53" s="10" t="n">
        <v>3</v>
      </c>
      <c r="M53" s="10" t="n">
        <v>5</v>
      </c>
      <c r="N53" s="11" t="n">
        <f aca="false">SUM(J53:M53)</f>
        <v>14</v>
      </c>
      <c r="Z53" s="0"/>
      <c r="AB53" s="0"/>
    </row>
    <row r="54" customFormat="false" ht="15" hidden="false" customHeight="false" outlineLevel="0" collapsed="false">
      <c r="A54" s="9" t="n">
        <v>51</v>
      </c>
      <c r="B54" s="10" t="n">
        <v>4</v>
      </c>
      <c r="C54" s="10" t="n">
        <v>8</v>
      </c>
      <c r="D54" s="10" t="n">
        <v>6</v>
      </c>
      <c r="E54" s="10" t="n">
        <v>9</v>
      </c>
      <c r="F54" s="10" t="n">
        <f aca="false">SUM(B54:E54)</f>
        <v>27</v>
      </c>
      <c r="G54" s="1" t="s">
        <v>23</v>
      </c>
      <c r="I54" s="9" t="n">
        <v>151</v>
      </c>
      <c r="J54" s="10" t="n">
        <v>4</v>
      </c>
      <c r="K54" s="10" t="n">
        <v>4</v>
      </c>
      <c r="L54" s="10" t="n">
        <v>3</v>
      </c>
      <c r="M54" s="10" t="n">
        <v>8</v>
      </c>
      <c r="N54" s="11" t="n">
        <f aca="false">SUM(J54:M54)</f>
        <v>19</v>
      </c>
      <c r="O54" s="1" t="s">
        <v>108</v>
      </c>
      <c r="Z54" s="0"/>
      <c r="AB54" s="0"/>
    </row>
    <row r="55" customFormat="false" ht="15.75" hidden="false" customHeight="false" outlineLevel="0" collapsed="false">
      <c r="A55" s="14" t="n">
        <v>52</v>
      </c>
      <c r="B55" s="15" t="n">
        <v>8</v>
      </c>
      <c r="C55" s="15" t="n">
        <v>4</v>
      </c>
      <c r="D55" s="15" t="n">
        <v>7</v>
      </c>
      <c r="E55" s="15" t="n">
        <v>7</v>
      </c>
      <c r="F55" s="15" t="n">
        <f aca="false">SUM(B55:E55)</f>
        <v>26</v>
      </c>
      <c r="G55" s="17" t="n">
        <f aca="false">SUM(F52:F55)</f>
        <v>125</v>
      </c>
      <c r="I55" s="14" t="n">
        <v>152</v>
      </c>
      <c r="J55" s="15" t="n">
        <v>4</v>
      </c>
      <c r="K55" s="15" t="n">
        <v>2</v>
      </c>
      <c r="L55" s="15" t="n">
        <v>3</v>
      </c>
      <c r="M55" s="15" t="n">
        <v>7</v>
      </c>
      <c r="N55" s="16" t="n">
        <f aca="false">SUM(J55:M55)</f>
        <v>16</v>
      </c>
      <c r="O55" s="17" t="n">
        <f aca="false">SUM(N52:N55)</f>
        <v>60</v>
      </c>
      <c r="Z55" s="0"/>
      <c r="AB55" s="0"/>
    </row>
    <row r="56" customFormat="false" ht="15" hidden="false" customHeight="false" outlineLevel="0" collapsed="false">
      <c r="A56" s="22" t="n">
        <v>53</v>
      </c>
      <c r="B56" s="23" t="n">
        <v>7</v>
      </c>
      <c r="C56" s="23" t="n">
        <v>10</v>
      </c>
      <c r="D56" s="23" t="n">
        <v>3</v>
      </c>
      <c r="E56" s="23" t="n">
        <v>7</v>
      </c>
      <c r="F56" s="23" t="n">
        <f aca="false">SUM(B56:E56)</f>
        <v>27</v>
      </c>
      <c r="I56" s="22" t="n">
        <v>153</v>
      </c>
      <c r="J56" s="23" t="n">
        <v>6</v>
      </c>
      <c r="K56" s="23" t="n">
        <v>4</v>
      </c>
      <c r="L56" s="23" t="n">
        <v>3</v>
      </c>
      <c r="M56" s="23" t="n">
        <v>7</v>
      </c>
      <c r="N56" s="24" t="n">
        <f aca="false">SUM(J56:M56)</f>
        <v>20</v>
      </c>
      <c r="Z56" s="0"/>
      <c r="AB56" s="0"/>
    </row>
    <row r="57" customFormat="false" ht="15" hidden="false" customHeight="false" outlineLevel="0" collapsed="false">
      <c r="A57" s="9" t="n">
        <v>54</v>
      </c>
      <c r="B57" s="10" t="n">
        <v>7</v>
      </c>
      <c r="C57" s="10" t="n">
        <v>4</v>
      </c>
      <c r="D57" s="10" t="n">
        <v>3</v>
      </c>
      <c r="E57" s="10" t="n">
        <v>6</v>
      </c>
      <c r="F57" s="10" t="n">
        <f aca="false">SUM(B57:E57)</f>
        <v>20</v>
      </c>
      <c r="I57" s="9" t="n">
        <v>154</v>
      </c>
      <c r="J57" s="10" t="n">
        <v>5</v>
      </c>
      <c r="K57" s="10" t="n">
        <v>3</v>
      </c>
      <c r="L57" s="10" t="n">
        <v>3</v>
      </c>
      <c r="M57" s="10" t="n">
        <v>8</v>
      </c>
      <c r="N57" s="11" t="n">
        <f aca="false">SUM(J57:M57)</f>
        <v>19</v>
      </c>
      <c r="Z57" s="0"/>
      <c r="AB57" s="0"/>
    </row>
    <row r="58" customFormat="false" ht="15" hidden="false" customHeight="false" outlineLevel="0" collapsed="false">
      <c r="A58" s="9" t="n">
        <v>55</v>
      </c>
      <c r="B58" s="10" t="n">
        <v>9</v>
      </c>
      <c r="C58" s="10" t="n">
        <v>9</v>
      </c>
      <c r="D58" s="10" t="n">
        <v>6</v>
      </c>
      <c r="E58" s="10" t="n">
        <v>6</v>
      </c>
      <c r="F58" s="10" t="n">
        <f aca="false">SUM(B58:E58)</f>
        <v>30</v>
      </c>
      <c r="G58" s="1" t="s">
        <v>39</v>
      </c>
      <c r="I58" s="9" t="n">
        <v>155</v>
      </c>
      <c r="J58" s="10" t="n">
        <v>7</v>
      </c>
      <c r="K58" s="10" t="n">
        <v>4</v>
      </c>
      <c r="L58" s="10" t="n">
        <v>6</v>
      </c>
      <c r="M58" s="10" t="n">
        <v>5</v>
      </c>
      <c r="N58" s="11" t="n">
        <f aca="false">SUM(J58:M58)</f>
        <v>22</v>
      </c>
      <c r="O58" s="1" t="s">
        <v>109</v>
      </c>
      <c r="Z58" s="0"/>
      <c r="AB58" s="0"/>
    </row>
    <row r="59" customFormat="false" ht="15.75" hidden="false" customHeight="false" outlineLevel="0" collapsed="false">
      <c r="A59" s="14" t="n">
        <v>56</v>
      </c>
      <c r="B59" s="15" t="n">
        <v>9</v>
      </c>
      <c r="C59" s="15" t="n">
        <v>10</v>
      </c>
      <c r="D59" s="15" t="n">
        <v>7</v>
      </c>
      <c r="E59" s="15" t="n">
        <v>10</v>
      </c>
      <c r="F59" s="15" t="n">
        <f aca="false">SUM(B59:E59)</f>
        <v>36</v>
      </c>
      <c r="G59" s="17" t="n">
        <f aca="false">SUM(F56:F59)</f>
        <v>113</v>
      </c>
      <c r="I59" s="14" t="n">
        <v>156</v>
      </c>
      <c r="J59" s="15" t="n">
        <v>5</v>
      </c>
      <c r="K59" s="15" t="n">
        <v>2</v>
      </c>
      <c r="L59" s="15" t="n">
        <v>5</v>
      </c>
      <c r="M59" s="15" t="n">
        <v>7</v>
      </c>
      <c r="N59" s="16" t="n">
        <f aca="false">SUM(J59:M59)</f>
        <v>19</v>
      </c>
      <c r="O59" s="17" t="n">
        <f aca="false">SUM(N56:N59)</f>
        <v>80</v>
      </c>
      <c r="Z59" s="0"/>
      <c r="AB59" s="0"/>
    </row>
    <row r="60" customFormat="false" ht="15" hidden="false" customHeight="false" outlineLevel="0" collapsed="false">
      <c r="A60" s="22" t="n">
        <v>57</v>
      </c>
      <c r="B60" s="23" t="n">
        <v>3</v>
      </c>
      <c r="C60" s="23" t="n">
        <v>6</v>
      </c>
      <c r="D60" s="23" t="n">
        <v>2</v>
      </c>
      <c r="E60" s="23" t="n">
        <v>5</v>
      </c>
      <c r="F60" s="23" t="n">
        <f aca="false">SUM(B60:E60)</f>
        <v>16</v>
      </c>
      <c r="I60" s="22" t="n">
        <v>157</v>
      </c>
      <c r="J60" s="23" t="n">
        <v>5</v>
      </c>
      <c r="K60" s="23" t="n">
        <v>4</v>
      </c>
      <c r="L60" s="23" t="n">
        <v>3</v>
      </c>
      <c r="M60" s="23" t="n">
        <v>8</v>
      </c>
      <c r="N60" s="24" t="n">
        <f aca="false">SUM(J60:M60)</f>
        <v>20</v>
      </c>
      <c r="Z60" s="0"/>
      <c r="AB60" s="0"/>
    </row>
    <row r="61" customFormat="false" ht="15" hidden="false" customHeight="false" outlineLevel="0" collapsed="false">
      <c r="A61" s="9" t="n">
        <v>58</v>
      </c>
      <c r="B61" s="10" t="n">
        <v>4</v>
      </c>
      <c r="C61" s="10" t="n">
        <v>3</v>
      </c>
      <c r="D61" s="10" t="n">
        <v>3</v>
      </c>
      <c r="E61" s="10" t="n">
        <v>6</v>
      </c>
      <c r="F61" s="10" t="n">
        <f aca="false">SUM(B61:E61)</f>
        <v>16</v>
      </c>
      <c r="I61" s="9" t="n">
        <v>158</v>
      </c>
      <c r="J61" s="10" t="n">
        <v>4</v>
      </c>
      <c r="K61" s="10" t="n">
        <v>6</v>
      </c>
      <c r="L61" s="10" t="n">
        <v>4</v>
      </c>
      <c r="M61" s="10" t="n">
        <v>8</v>
      </c>
      <c r="N61" s="11" t="n">
        <f aca="false">SUM(J61:M61)</f>
        <v>22</v>
      </c>
      <c r="Z61" s="0"/>
      <c r="AB61" s="0"/>
    </row>
    <row r="62" customFormat="false" ht="15" hidden="false" customHeight="false" outlineLevel="0" collapsed="false">
      <c r="A62" s="9" t="n">
        <v>59</v>
      </c>
      <c r="B62" s="10" t="n">
        <v>7</v>
      </c>
      <c r="C62" s="10" t="n">
        <v>3</v>
      </c>
      <c r="D62" s="10" t="n">
        <v>3</v>
      </c>
      <c r="E62" s="10" t="n">
        <v>5</v>
      </c>
      <c r="F62" s="10" t="n">
        <f aca="false">SUM(B62:E62)</f>
        <v>18</v>
      </c>
      <c r="G62" s="1" t="s">
        <v>110</v>
      </c>
      <c r="I62" s="9" t="n">
        <v>159</v>
      </c>
      <c r="J62" s="10" t="n">
        <v>3</v>
      </c>
      <c r="K62" s="10" t="n">
        <v>7</v>
      </c>
      <c r="L62" s="10" t="n">
        <v>3</v>
      </c>
      <c r="M62" s="10" t="n">
        <v>7</v>
      </c>
      <c r="N62" s="11" t="n">
        <f aca="false">SUM(J62:M62)</f>
        <v>20</v>
      </c>
      <c r="O62" s="1" t="s">
        <v>111</v>
      </c>
      <c r="Z62" s="0"/>
      <c r="AB62" s="0"/>
    </row>
    <row r="63" customFormat="false" ht="15.75" hidden="false" customHeight="false" outlineLevel="0" collapsed="false">
      <c r="A63" s="14" t="n">
        <v>60</v>
      </c>
      <c r="B63" s="15" t="n">
        <v>6</v>
      </c>
      <c r="C63" s="15" t="n">
        <v>3</v>
      </c>
      <c r="D63" s="15" t="n">
        <v>4</v>
      </c>
      <c r="E63" s="15" t="n">
        <v>8</v>
      </c>
      <c r="F63" s="15" t="n">
        <f aca="false">SUM(B63:E63)</f>
        <v>21</v>
      </c>
      <c r="G63" s="17" t="n">
        <f aca="false">SUM(F60:F63)</f>
        <v>71</v>
      </c>
      <c r="I63" s="14" t="n">
        <v>160</v>
      </c>
      <c r="J63" s="15" t="n">
        <v>3</v>
      </c>
      <c r="K63" s="15" t="n">
        <v>10</v>
      </c>
      <c r="L63" s="15" t="n">
        <v>3</v>
      </c>
      <c r="M63" s="15" t="n">
        <v>6</v>
      </c>
      <c r="N63" s="16" t="n">
        <f aca="false">SUM(J63:M63)</f>
        <v>22</v>
      </c>
      <c r="O63" s="17" t="n">
        <f aca="false">SUM(N60:N63)</f>
        <v>84</v>
      </c>
      <c r="Z63" s="0"/>
      <c r="AB63" s="0"/>
    </row>
    <row r="64" customFormat="false" ht="15" hidden="false" customHeight="false" outlineLevel="0" collapsed="false">
      <c r="A64" s="22" t="n">
        <v>61</v>
      </c>
      <c r="B64" s="23" t="n">
        <v>4</v>
      </c>
      <c r="C64" s="23" t="n">
        <v>10</v>
      </c>
      <c r="D64" s="23" t="n">
        <v>4</v>
      </c>
      <c r="E64" s="23" t="n">
        <v>8</v>
      </c>
      <c r="F64" s="23" t="n">
        <f aca="false">SUM(B64:E64)</f>
        <v>26</v>
      </c>
      <c r="I64" s="22" t="n">
        <v>161</v>
      </c>
      <c r="J64" s="23" t="n">
        <v>7</v>
      </c>
      <c r="K64" s="23" t="n">
        <v>3</v>
      </c>
      <c r="L64" s="23" t="n">
        <v>3</v>
      </c>
      <c r="M64" s="23" t="n">
        <v>6</v>
      </c>
      <c r="N64" s="24" t="n">
        <f aca="false">SUM(J64:M64)</f>
        <v>19</v>
      </c>
      <c r="Z64" s="0"/>
      <c r="AB64" s="0"/>
    </row>
    <row r="65" customFormat="false" ht="15" hidden="false" customHeight="false" outlineLevel="0" collapsed="false">
      <c r="A65" s="9" t="n">
        <v>62</v>
      </c>
      <c r="B65" s="10" t="n">
        <v>4</v>
      </c>
      <c r="C65" s="10" t="n">
        <v>5</v>
      </c>
      <c r="D65" s="10" t="n">
        <v>4</v>
      </c>
      <c r="E65" s="10" t="n">
        <v>7</v>
      </c>
      <c r="F65" s="10" t="n">
        <f aca="false">SUM(B65:E65)</f>
        <v>20</v>
      </c>
      <c r="I65" s="9" t="n">
        <v>162</v>
      </c>
      <c r="J65" s="10" t="n">
        <v>4</v>
      </c>
      <c r="K65" s="10" t="n">
        <v>7</v>
      </c>
      <c r="L65" s="10" t="n">
        <v>2</v>
      </c>
      <c r="M65" s="10" t="n">
        <v>5</v>
      </c>
      <c r="N65" s="11" t="n">
        <f aca="false">SUM(J65:M65)</f>
        <v>18</v>
      </c>
      <c r="Q65" s="0"/>
      <c r="W65" s="0"/>
      <c r="Z65" s="0"/>
      <c r="AB65" s="0"/>
    </row>
    <row r="66" customFormat="false" ht="15" hidden="false" customHeight="false" outlineLevel="0" collapsed="false">
      <c r="A66" s="9" t="n">
        <v>63</v>
      </c>
      <c r="B66" s="10" t="n">
        <v>4</v>
      </c>
      <c r="C66" s="10" t="n">
        <v>5</v>
      </c>
      <c r="D66" s="10" t="n">
        <v>3</v>
      </c>
      <c r="E66" s="10" t="n">
        <v>8</v>
      </c>
      <c r="F66" s="10" t="n">
        <f aca="false">SUM(B66:E66)</f>
        <v>20</v>
      </c>
      <c r="G66" s="1" t="s">
        <v>112</v>
      </c>
      <c r="I66" s="9" t="n">
        <v>163</v>
      </c>
      <c r="J66" s="10" t="n">
        <v>5</v>
      </c>
      <c r="K66" s="10" t="n">
        <v>9</v>
      </c>
      <c r="L66" s="10" t="n">
        <v>2</v>
      </c>
      <c r="M66" s="10" t="n">
        <v>7</v>
      </c>
      <c r="N66" s="11" t="n">
        <f aca="false">SUM(J66:M66)</f>
        <v>23</v>
      </c>
      <c r="O66" s="1" t="s">
        <v>113</v>
      </c>
      <c r="Q66" s="0"/>
      <c r="W66" s="0"/>
      <c r="Z66" s="0"/>
      <c r="AB66" s="0"/>
    </row>
    <row r="67" customFormat="false" ht="15.75" hidden="false" customHeight="false" outlineLevel="0" collapsed="false">
      <c r="A67" s="14" t="n">
        <v>64</v>
      </c>
      <c r="B67" s="15" t="n">
        <v>4</v>
      </c>
      <c r="C67" s="15" t="n">
        <v>8</v>
      </c>
      <c r="D67" s="15" t="n">
        <v>4</v>
      </c>
      <c r="E67" s="15" t="n">
        <v>7</v>
      </c>
      <c r="F67" s="15" t="n">
        <f aca="false">SUM(B67:E67)</f>
        <v>23</v>
      </c>
      <c r="G67" s="17" t="n">
        <f aca="false">SUM(F64:F67)</f>
        <v>89</v>
      </c>
      <c r="I67" s="14" t="n">
        <v>164</v>
      </c>
      <c r="J67" s="15" t="n">
        <v>5</v>
      </c>
      <c r="K67" s="15" t="n">
        <v>5</v>
      </c>
      <c r="L67" s="15" t="n">
        <v>3</v>
      </c>
      <c r="M67" s="15" t="n">
        <v>4</v>
      </c>
      <c r="N67" s="16" t="n">
        <f aca="false">SUM(J67:M67)</f>
        <v>17</v>
      </c>
      <c r="O67" s="17" t="n">
        <f aca="false">SUM(N64:N67)</f>
        <v>77</v>
      </c>
      <c r="Q67" s="0"/>
      <c r="W67" s="0"/>
      <c r="Z67" s="0"/>
      <c r="AB67" s="0"/>
    </row>
    <row r="68" customFormat="false" ht="15" hidden="false" customHeight="false" outlineLevel="0" collapsed="false">
      <c r="A68" s="22" t="n">
        <v>65</v>
      </c>
      <c r="B68" s="23" t="n">
        <v>4</v>
      </c>
      <c r="C68" s="23" t="n">
        <v>2</v>
      </c>
      <c r="D68" s="23" t="n">
        <v>4</v>
      </c>
      <c r="E68" s="23" t="n">
        <v>7</v>
      </c>
      <c r="F68" s="23" t="n">
        <f aca="false">SUM(B68:E68)</f>
        <v>17</v>
      </c>
      <c r="I68" s="22" t="n">
        <v>165</v>
      </c>
      <c r="J68" s="23" t="n">
        <v>4</v>
      </c>
      <c r="K68" s="23" t="n">
        <v>3</v>
      </c>
      <c r="L68" s="23" t="n">
        <v>3</v>
      </c>
      <c r="M68" s="23" t="n">
        <v>4</v>
      </c>
      <c r="N68" s="24" t="n">
        <f aca="false">SUM(J68:M68)</f>
        <v>14</v>
      </c>
      <c r="Q68" s="0"/>
      <c r="W68" s="0"/>
      <c r="Z68" s="0"/>
      <c r="AB68" s="0"/>
    </row>
    <row r="69" customFormat="false" ht="15" hidden="false" customHeight="false" outlineLevel="0" collapsed="false">
      <c r="A69" s="9" t="n">
        <v>66</v>
      </c>
      <c r="B69" s="10" t="n">
        <v>4</v>
      </c>
      <c r="C69" s="10" t="n">
        <v>5</v>
      </c>
      <c r="D69" s="10" t="n">
        <v>7</v>
      </c>
      <c r="E69" s="10" t="n">
        <v>9</v>
      </c>
      <c r="F69" s="10" t="n">
        <f aca="false">SUM(B69:E69)</f>
        <v>25</v>
      </c>
      <c r="I69" s="9" t="n">
        <v>166</v>
      </c>
      <c r="J69" s="10" t="n">
        <v>4</v>
      </c>
      <c r="K69" s="10" t="n">
        <v>5</v>
      </c>
      <c r="L69" s="10" t="n">
        <v>3</v>
      </c>
      <c r="M69" s="10" t="n">
        <v>6</v>
      </c>
      <c r="N69" s="11" t="n">
        <f aca="false">SUM(J69:M69)</f>
        <v>18</v>
      </c>
      <c r="Q69" s="0"/>
      <c r="W69" s="0"/>
      <c r="Z69" s="0"/>
      <c r="AB69" s="0"/>
    </row>
    <row r="70" customFormat="false" ht="15" hidden="false" customHeight="false" outlineLevel="0" collapsed="false">
      <c r="A70" s="9" t="n">
        <v>67</v>
      </c>
      <c r="B70" s="10" t="n">
        <v>3</v>
      </c>
      <c r="C70" s="10" t="n">
        <v>7</v>
      </c>
      <c r="D70" s="10" t="n">
        <v>4</v>
      </c>
      <c r="E70" s="10" t="n">
        <v>8</v>
      </c>
      <c r="F70" s="10" t="n">
        <f aca="false">SUM(B70:E70)</f>
        <v>22</v>
      </c>
      <c r="G70" s="1" t="s">
        <v>114</v>
      </c>
      <c r="I70" s="9" t="n">
        <v>167</v>
      </c>
      <c r="J70" s="10" t="n">
        <v>3</v>
      </c>
      <c r="K70" s="10" t="n">
        <v>6</v>
      </c>
      <c r="L70" s="10" t="n">
        <v>2</v>
      </c>
      <c r="M70" s="10" t="n">
        <v>5</v>
      </c>
      <c r="N70" s="11" t="n">
        <f aca="false">SUM(J70:M70)</f>
        <v>16</v>
      </c>
      <c r="O70" s="1" t="s">
        <v>115</v>
      </c>
      <c r="Q70" s="0"/>
      <c r="W70" s="0"/>
      <c r="Z70" s="0"/>
      <c r="AB70" s="0"/>
    </row>
    <row r="71" customFormat="false" ht="15.75" hidden="false" customHeight="false" outlineLevel="0" collapsed="false">
      <c r="A71" s="14" t="n">
        <v>68</v>
      </c>
      <c r="B71" s="15" t="n">
        <v>7</v>
      </c>
      <c r="C71" s="15" t="n">
        <v>8</v>
      </c>
      <c r="D71" s="15" t="n">
        <v>4</v>
      </c>
      <c r="E71" s="15" t="n">
        <v>8</v>
      </c>
      <c r="F71" s="15" t="n">
        <f aca="false">SUM(B71:E71)</f>
        <v>27</v>
      </c>
      <c r="G71" s="17" t="n">
        <f aca="false">SUM(F68:F71)</f>
        <v>91</v>
      </c>
      <c r="I71" s="14" t="n">
        <v>168</v>
      </c>
      <c r="J71" s="15" t="n">
        <v>4</v>
      </c>
      <c r="K71" s="15" t="n">
        <v>6</v>
      </c>
      <c r="L71" s="15" t="n">
        <v>4</v>
      </c>
      <c r="M71" s="15" t="n">
        <v>6</v>
      </c>
      <c r="N71" s="16" t="n">
        <f aca="false">SUM(J71:M71)</f>
        <v>20</v>
      </c>
      <c r="O71" s="17" t="n">
        <f aca="false">SUM(N68:N71)</f>
        <v>68</v>
      </c>
      <c r="Q71" s="0"/>
      <c r="W71" s="0"/>
      <c r="Z71" s="0"/>
      <c r="AB71" s="0"/>
    </row>
    <row r="72" customFormat="false" ht="15" hidden="false" customHeight="false" outlineLevel="0" collapsed="false">
      <c r="A72" s="22" t="n">
        <v>69</v>
      </c>
      <c r="B72" s="23" t="n">
        <v>8</v>
      </c>
      <c r="C72" s="23" t="n">
        <v>4</v>
      </c>
      <c r="D72" s="23" t="n">
        <v>4</v>
      </c>
      <c r="E72" s="23" t="n">
        <v>7</v>
      </c>
      <c r="F72" s="23" t="n">
        <f aca="false">SUM(B72:E72)</f>
        <v>23</v>
      </c>
      <c r="I72" s="22" t="n">
        <v>169</v>
      </c>
      <c r="J72" s="23" t="n">
        <v>4</v>
      </c>
      <c r="K72" s="23" t="n">
        <v>4</v>
      </c>
      <c r="L72" s="23" t="n">
        <v>4</v>
      </c>
      <c r="M72" s="23" t="n">
        <v>6</v>
      </c>
      <c r="N72" s="24" t="n">
        <f aca="false">SUM(J72:M72)</f>
        <v>18</v>
      </c>
      <c r="Q72" s="0"/>
      <c r="W72" s="0"/>
      <c r="Z72" s="0"/>
      <c r="AB72" s="0"/>
    </row>
    <row r="73" customFormat="false" ht="15" hidden="false" customHeight="false" outlineLevel="0" collapsed="false">
      <c r="A73" s="9" t="n">
        <v>70</v>
      </c>
      <c r="B73" s="10" t="n">
        <v>5</v>
      </c>
      <c r="C73" s="10" t="n">
        <v>7</v>
      </c>
      <c r="D73" s="10" t="n">
        <v>3</v>
      </c>
      <c r="E73" s="10" t="n">
        <v>8</v>
      </c>
      <c r="F73" s="10" t="n">
        <f aca="false">SUM(B73:E73)</f>
        <v>23</v>
      </c>
      <c r="I73" s="9" t="n">
        <v>170</v>
      </c>
      <c r="J73" s="10" t="n">
        <v>6</v>
      </c>
      <c r="K73" s="10" t="n">
        <v>7</v>
      </c>
      <c r="L73" s="10" t="n">
        <v>3</v>
      </c>
      <c r="M73" s="10" t="n">
        <v>6</v>
      </c>
      <c r="N73" s="11" t="n">
        <f aca="false">SUM(J73:M73)</f>
        <v>22</v>
      </c>
      <c r="Q73" s="0"/>
      <c r="W73" s="0"/>
      <c r="Z73" s="0"/>
      <c r="AB73" s="0"/>
    </row>
    <row r="74" customFormat="false" ht="15" hidden="false" customHeight="false" outlineLevel="0" collapsed="false">
      <c r="A74" s="9" t="n">
        <v>71</v>
      </c>
      <c r="B74" s="10" t="n">
        <v>4</v>
      </c>
      <c r="C74" s="10" t="n">
        <v>2</v>
      </c>
      <c r="D74" s="10" t="n">
        <v>3</v>
      </c>
      <c r="E74" s="10" t="n">
        <v>5</v>
      </c>
      <c r="F74" s="10" t="n">
        <f aca="false">SUM(B74:E74)</f>
        <v>14</v>
      </c>
      <c r="G74" s="1" t="s">
        <v>116</v>
      </c>
      <c r="I74" s="9" t="n">
        <v>171</v>
      </c>
      <c r="J74" s="10" t="n">
        <v>3</v>
      </c>
      <c r="K74" s="10" t="n">
        <v>2</v>
      </c>
      <c r="L74" s="10" t="n">
        <v>3</v>
      </c>
      <c r="M74" s="10" t="n">
        <v>5</v>
      </c>
      <c r="N74" s="11" t="n">
        <f aca="false">SUM(J74:M74)</f>
        <v>13</v>
      </c>
      <c r="O74" s="1" t="s">
        <v>117</v>
      </c>
      <c r="Q74" s="0"/>
      <c r="W74" s="0"/>
      <c r="Z74" s="0"/>
      <c r="AB74" s="0"/>
    </row>
    <row r="75" customFormat="false" ht="15.75" hidden="false" customHeight="false" outlineLevel="0" collapsed="false">
      <c r="A75" s="14" t="n">
        <v>72</v>
      </c>
      <c r="B75" s="15" t="n">
        <v>9</v>
      </c>
      <c r="C75" s="15" t="n">
        <v>7</v>
      </c>
      <c r="D75" s="15" t="n">
        <v>3</v>
      </c>
      <c r="E75" s="15" t="n">
        <v>9</v>
      </c>
      <c r="F75" s="15" t="n">
        <f aca="false">SUM(B75:E75)</f>
        <v>28</v>
      </c>
      <c r="G75" s="17" t="n">
        <f aca="false">SUM(F72:F75)</f>
        <v>88</v>
      </c>
      <c r="I75" s="14" t="n">
        <v>172</v>
      </c>
      <c r="J75" s="15" t="n">
        <v>4</v>
      </c>
      <c r="K75" s="15" t="n">
        <v>5</v>
      </c>
      <c r="L75" s="15" t="n">
        <v>3</v>
      </c>
      <c r="M75" s="15" t="n">
        <v>7</v>
      </c>
      <c r="N75" s="16" t="n">
        <f aca="false">SUM(J75:M75)</f>
        <v>19</v>
      </c>
      <c r="O75" s="17" t="n">
        <f aca="false">SUM(N72:N75)</f>
        <v>72</v>
      </c>
      <c r="Q75" s="0"/>
      <c r="W75" s="0"/>
      <c r="Z75" s="0"/>
      <c r="AB75" s="0"/>
    </row>
    <row r="76" customFormat="false" ht="15" hidden="false" customHeight="false" outlineLevel="0" collapsed="false">
      <c r="A76" s="22" t="n">
        <v>73</v>
      </c>
      <c r="B76" s="23" t="n">
        <v>10</v>
      </c>
      <c r="C76" s="23" t="n">
        <v>10</v>
      </c>
      <c r="D76" s="23" t="n">
        <v>7</v>
      </c>
      <c r="E76" s="23" t="n">
        <v>9</v>
      </c>
      <c r="F76" s="23" t="n">
        <f aca="false">SUM(B76:E76)</f>
        <v>36</v>
      </c>
      <c r="I76" s="22" t="n">
        <v>173</v>
      </c>
      <c r="J76" s="23" t="n">
        <v>5</v>
      </c>
      <c r="K76" s="23" t="n">
        <v>8</v>
      </c>
      <c r="L76" s="23" t="n">
        <v>8</v>
      </c>
      <c r="M76" s="23" t="n">
        <v>8</v>
      </c>
      <c r="N76" s="24" t="n">
        <f aca="false">SUM(J76:M76)</f>
        <v>29</v>
      </c>
      <c r="Q76" s="0"/>
      <c r="W76" s="0"/>
      <c r="Z76" s="0"/>
      <c r="AB76" s="0"/>
    </row>
    <row r="77" customFormat="false" ht="15" hidden="false" customHeight="false" outlineLevel="0" collapsed="false">
      <c r="A77" s="9" t="n">
        <v>74</v>
      </c>
      <c r="B77" s="10" t="n">
        <v>10</v>
      </c>
      <c r="C77" s="10" t="n">
        <v>4</v>
      </c>
      <c r="D77" s="10" t="n">
        <v>6</v>
      </c>
      <c r="E77" s="10" t="n">
        <v>8</v>
      </c>
      <c r="F77" s="10" t="n">
        <f aca="false">SUM(B77:E77)</f>
        <v>28</v>
      </c>
      <c r="I77" s="9" t="n">
        <v>174</v>
      </c>
      <c r="J77" s="10" t="n">
        <v>5</v>
      </c>
      <c r="K77" s="10" t="n">
        <v>8</v>
      </c>
      <c r="L77" s="10" t="n">
        <v>4</v>
      </c>
      <c r="M77" s="10" t="n">
        <v>8</v>
      </c>
      <c r="N77" s="11" t="n">
        <f aca="false">SUM(J77:M77)</f>
        <v>25</v>
      </c>
      <c r="Q77" s="0"/>
      <c r="W77" s="0"/>
      <c r="Z77" s="0"/>
      <c r="AB77" s="0"/>
    </row>
    <row r="78" customFormat="false" ht="15" hidden="false" customHeight="false" outlineLevel="0" collapsed="false">
      <c r="A78" s="9" t="n">
        <v>75</v>
      </c>
      <c r="B78" s="10" t="n">
        <v>7</v>
      </c>
      <c r="C78" s="10" t="n">
        <v>10</v>
      </c>
      <c r="D78" s="10" t="n">
        <v>4</v>
      </c>
      <c r="E78" s="10" t="n">
        <v>7</v>
      </c>
      <c r="F78" s="10" t="n">
        <f aca="false">SUM(B78:E78)</f>
        <v>28</v>
      </c>
      <c r="G78" s="1" t="s">
        <v>118</v>
      </c>
      <c r="I78" s="9" t="n">
        <v>175</v>
      </c>
      <c r="J78" s="10" t="n">
        <v>4</v>
      </c>
      <c r="K78" s="10" t="n">
        <v>8</v>
      </c>
      <c r="L78" s="10" t="n">
        <v>8</v>
      </c>
      <c r="M78" s="10" t="n">
        <v>7</v>
      </c>
      <c r="N78" s="11" t="n">
        <f aca="false">SUM(J78:M78)</f>
        <v>27</v>
      </c>
      <c r="O78" s="1" t="s">
        <v>119</v>
      </c>
      <c r="Q78" s="0"/>
      <c r="W78" s="0"/>
      <c r="Z78" s="0"/>
      <c r="AB78" s="0"/>
    </row>
    <row r="79" customFormat="false" ht="15.75" hidden="false" customHeight="false" outlineLevel="0" collapsed="false">
      <c r="A79" s="14" t="n">
        <v>76</v>
      </c>
      <c r="B79" s="15" t="n">
        <v>3</v>
      </c>
      <c r="C79" s="15" t="n">
        <v>8</v>
      </c>
      <c r="D79" s="15" t="n">
        <v>5</v>
      </c>
      <c r="E79" s="15" t="n">
        <v>6</v>
      </c>
      <c r="F79" s="15" t="n">
        <f aca="false">SUM(B79:E79)</f>
        <v>22</v>
      </c>
      <c r="G79" s="17" t="n">
        <f aca="false">SUM(F76:F79)</f>
        <v>114</v>
      </c>
      <c r="I79" s="14" t="n">
        <v>176</v>
      </c>
      <c r="J79" s="15" t="n">
        <v>5</v>
      </c>
      <c r="K79" s="15" t="n">
        <v>8</v>
      </c>
      <c r="L79" s="15" t="n">
        <v>4</v>
      </c>
      <c r="M79" s="15" t="n">
        <v>6</v>
      </c>
      <c r="N79" s="16" t="n">
        <f aca="false">SUM(J79:M79)</f>
        <v>23</v>
      </c>
      <c r="O79" s="17" t="n">
        <f aca="false">SUM(N76:N79)</f>
        <v>104</v>
      </c>
      <c r="Q79" s="0"/>
      <c r="W79" s="0"/>
      <c r="Z79" s="0"/>
      <c r="AB79" s="0"/>
    </row>
    <row r="80" customFormat="false" ht="15" hidden="false" customHeight="false" outlineLevel="0" collapsed="false">
      <c r="A80" s="22" t="n">
        <v>77</v>
      </c>
      <c r="B80" s="23" t="n">
        <v>6</v>
      </c>
      <c r="C80" s="23" t="n">
        <v>8</v>
      </c>
      <c r="D80" s="23" t="n">
        <v>3</v>
      </c>
      <c r="E80" s="23" t="n">
        <v>7</v>
      </c>
      <c r="F80" s="23" t="n">
        <f aca="false">SUM(B80:E80)</f>
        <v>24</v>
      </c>
      <c r="I80" s="22" t="n">
        <v>177</v>
      </c>
      <c r="J80" s="23" t="n">
        <v>3</v>
      </c>
      <c r="K80" s="23" t="n">
        <v>9</v>
      </c>
      <c r="L80" s="23" t="n">
        <v>4</v>
      </c>
      <c r="M80" s="23" t="n">
        <v>7</v>
      </c>
      <c r="N80" s="24" t="n">
        <f aca="false">SUM(J80:M80)</f>
        <v>23</v>
      </c>
      <c r="Q80" s="0"/>
      <c r="W80" s="0"/>
      <c r="Z80" s="0"/>
      <c r="AB80" s="0"/>
    </row>
    <row r="81" customFormat="false" ht="15" hidden="false" customHeight="false" outlineLevel="0" collapsed="false">
      <c r="A81" s="9" t="n">
        <v>78</v>
      </c>
      <c r="B81" s="10" t="n">
        <v>9</v>
      </c>
      <c r="C81" s="10" t="n">
        <v>7</v>
      </c>
      <c r="D81" s="10" t="n">
        <v>6</v>
      </c>
      <c r="E81" s="10" t="n">
        <v>8</v>
      </c>
      <c r="F81" s="10" t="n">
        <f aca="false">SUM(B81:E81)</f>
        <v>30</v>
      </c>
      <c r="I81" s="9" t="n">
        <v>178</v>
      </c>
      <c r="J81" s="10" t="n">
        <v>4</v>
      </c>
      <c r="K81" s="10" t="n">
        <v>6</v>
      </c>
      <c r="L81" s="10" t="n">
        <v>3</v>
      </c>
      <c r="M81" s="10" t="n">
        <v>8</v>
      </c>
      <c r="N81" s="11" t="n">
        <f aca="false">SUM(J81:M81)</f>
        <v>21</v>
      </c>
      <c r="Q81" s="0"/>
      <c r="W81" s="0"/>
      <c r="Z81" s="0"/>
      <c r="AB81" s="0"/>
    </row>
    <row r="82" customFormat="false" ht="15" hidden="false" customHeight="false" outlineLevel="0" collapsed="false">
      <c r="A82" s="9" t="n">
        <v>79</v>
      </c>
      <c r="B82" s="10" t="n">
        <v>6</v>
      </c>
      <c r="C82" s="10" t="n">
        <v>7</v>
      </c>
      <c r="D82" s="10" t="n">
        <v>5</v>
      </c>
      <c r="E82" s="10" t="n">
        <v>8</v>
      </c>
      <c r="F82" s="10" t="n">
        <f aca="false">SUM(B82:E82)</f>
        <v>26</v>
      </c>
      <c r="G82" s="1" t="s">
        <v>120</v>
      </c>
      <c r="I82" s="9" t="n">
        <v>179</v>
      </c>
      <c r="J82" s="10" t="n">
        <v>4</v>
      </c>
      <c r="K82" s="10" t="n">
        <v>7</v>
      </c>
      <c r="L82" s="10" t="n">
        <v>3</v>
      </c>
      <c r="M82" s="10" t="n">
        <v>7</v>
      </c>
      <c r="N82" s="11" t="n">
        <f aca="false">SUM(J82:M82)</f>
        <v>21</v>
      </c>
      <c r="O82" s="1" t="s">
        <v>121</v>
      </c>
      <c r="Q82" s="0"/>
      <c r="W82" s="0"/>
      <c r="Z82" s="0"/>
      <c r="AB82" s="0"/>
    </row>
    <row r="83" customFormat="false" ht="15.75" hidden="false" customHeight="false" outlineLevel="0" collapsed="false">
      <c r="A83" s="14" t="n">
        <v>80</v>
      </c>
      <c r="B83" s="15" t="n">
        <v>7</v>
      </c>
      <c r="C83" s="15" t="n">
        <v>4</v>
      </c>
      <c r="D83" s="15" t="n">
        <v>6</v>
      </c>
      <c r="E83" s="15" t="n">
        <v>7</v>
      </c>
      <c r="F83" s="15" t="n">
        <f aca="false">SUM(B83:E83)</f>
        <v>24</v>
      </c>
      <c r="G83" s="17" t="n">
        <f aca="false">SUM(F80:F83)</f>
        <v>104</v>
      </c>
      <c r="I83" s="14" t="n">
        <v>180</v>
      </c>
      <c r="J83" s="15" t="n">
        <v>5</v>
      </c>
      <c r="K83" s="15" t="n">
        <v>5</v>
      </c>
      <c r="L83" s="15" t="n">
        <v>3</v>
      </c>
      <c r="M83" s="15" t="n">
        <v>7</v>
      </c>
      <c r="N83" s="16" t="n">
        <f aca="false">SUM(J83:M83)</f>
        <v>20</v>
      </c>
      <c r="O83" s="17" t="n">
        <f aca="false">SUM(N80:N83)</f>
        <v>85</v>
      </c>
      <c r="Q83" s="0"/>
      <c r="W83" s="0"/>
      <c r="Z83" s="0"/>
      <c r="AB83" s="0"/>
    </row>
    <row r="84" customFormat="false" ht="15" hidden="false" customHeight="false" outlineLevel="0" collapsed="false">
      <c r="A84" s="22" t="n">
        <v>81</v>
      </c>
      <c r="B84" s="23" t="n">
        <v>10</v>
      </c>
      <c r="C84" s="23" t="n">
        <v>4</v>
      </c>
      <c r="D84" s="23" t="n">
        <v>4</v>
      </c>
      <c r="E84" s="23" t="n">
        <v>7</v>
      </c>
      <c r="F84" s="23" t="n">
        <f aca="false">SUM(B84:E84)</f>
        <v>25</v>
      </c>
      <c r="I84" s="22" t="n">
        <v>181</v>
      </c>
      <c r="J84" s="23" t="n">
        <v>6</v>
      </c>
      <c r="K84" s="23" t="n">
        <v>9</v>
      </c>
      <c r="L84" s="23" t="n">
        <v>3</v>
      </c>
      <c r="M84" s="23" t="n">
        <v>6</v>
      </c>
      <c r="N84" s="24" t="n">
        <f aca="false">SUM(J84:M84)</f>
        <v>24</v>
      </c>
      <c r="Q84" s="0"/>
      <c r="W84" s="0"/>
      <c r="Z84" s="0"/>
      <c r="AB84" s="0"/>
    </row>
    <row r="85" customFormat="false" ht="15" hidden="false" customHeight="false" outlineLevel="0" collapsed="false">
      <c r="A85" s="9" t="n">
        <v>82</v>
      </c>
      <c r="B85" s="10" t="n">
        <v>9</v>
      </c>
      <c r="C85" s="10" t="n">
        <v>2</v>
      </c>
      <c r="D85" s="10" t="n">
        <v>5</v>
      </c>
      <c r="E85" s="10" t="n">
        <v>7</v>
      </c>
      <c r="F85" s="10" t="n">
        <f aca="false">SUM(B85:E85)</f>
        <v>23</v>
      </c>
      <c r="I85" s="9" t="n">
        <v>182</v>
      </c>
      <c r="J85" s="10" t="n">
        <v>3</v>
      </c>
      <c r="K85" s="10" t="n">
        <v>9</v>
      </c>
      <c r="L85" s="10" t="n">
        <v>6</v>
      </c>
      <c r="M85" s="10" t="n">
        <v>9</v>
      </c>
      <c r="N85" s="11" t="n">
        <f aca="false">SUM(J85:M85)</f>
        <v>27</v>
      </c>
      <c r="Q85" s="0"/>
      <c r="W85" s="0"/>
      <c r="Z85" s="0"/>
      <c r="AB85" s="0"/>
    </row>
    <row r="86" customFormat="false" ht="15" hidden="false" customHeight="false" outlineLevel="0" collapsed="false">
      <c r="A86" s="9" t="n">
        <v>83</v>
      </c>
      <c r="B86" s="10" t="n">
        <v>3</v>
      </c>
      <c r="C86" s="10" t="n">
        <v>6</v>
      </c>
      <c r="D86" s="10" t="n">
        <v>7</v>
      </c>
      <c r="E86" s="10" t="n">
        <v>8</v>
      </c>
      <c r="F86" s="10" t="n">
        <f aca="false">SUM(B86:E86)</f>
        <v>24</v>
      </c>
      <c r="G86" s="1" t="s">
        <v>122</v>
      </c>
      <c r="I86" s="9" t="n">
        <v>183</v>
      </c>
      <c r="J86" s="10" t="n">
        <v>4</v>
      </c>
      <c r="K86" s="10" t="n">
        <v>5</v>
      </c>
      <c r="L86" s="10" t="n">
        <v>7</v>
      </c>
      <c r="M86" s="10" t="n">
        <v>2</v>
      </c>
      <c r="N86" s="11" t="n">
        <f aca="false">SUM(J86:M86)</f>
        <v>18</v>
      </c>
      <c r="O86" s="1" t="s">
        <v>123</v>
      </c>
      <c r="Q86" s="0"/>
      <c r="W86" s="0"/>
      <c r="Z86" s="0"/>
      <c r="AB86" s="0"/>
    </row>
    <row r="87" customFormat="false" ht="15.75" hidden="false" customHeight="false" outlineLevel="0" collapsed="false">
      <c r="A87" s="14" t="n">
        <v>84</v>
      </c>
      <c r="B87" s="15" t="n">
        <v>3</v>
      </c>
      <c r="C87" s="15" t="n">
        <v>4</v>
      </c>
      <c r="D87" s="15" t="n">
        <v>4</v>
      </c>
      <c r="E87" s="15" t="n">
        <v>8</v>
      </c>
      <c r="F87" s="15" t="n">
        <f aca="false">SUM(B87:E87)</f>
        <v>19</v>
      </c>
      <c r="G87" s="17" t="n">
        <f aca="false">SUM(F84:F87)</f>
        <v>91</v>
      </c>
      <c r="I87" s="14" t="n">
        <v>184</v>
      </c>
      <c r="J87" s="15" t="n">
        <v>9</v>
      </c>
      <c r="K87" s="15" t="n">
        <v>3</v>
      </c>
      <c r="L87" s="15" t="n">
        <v>8</v>
      </c>
      <c r="M87" s="15" t="n">
        <v>6</v>
      </c>
      <c r="N87" s="16" t="n">
        <f aca="false">SUM(J87:M87)</f>
        <v>26</v>
      </c>
      <c r="O87" s="17" t="n">
        <f aca="false">SUM(N84:N87)</f>
        <v>95</v>
      </c>
      <c r="Q87" s="0"/>
      <c r="W87" s="0"/>
      <c r="Z87" s="0"/>
      <c r="AB87" s="0"/>
    </row>
    <row r="88" customFormat="false" ht="15" hidden="false" customHeight="false" outlineLevel="0" collapsed="false">
      <c r="A88" s="22" t="n">
        <v>85</v>
      </c>
      <c r="B88" s="23" t="n">
        <v>7</v>
      </c>
      <c r="C88" s="23" t="n">
        <v>8</v>
      </c>
      <c r="D88" s="23" t="n">
        <v>7</v>
      </c>
      <c r="E88" s="23" t="n">
        <v>7</v>
      </c>
      <c r="F88" s="23" t="n">
        <f aca="false">SUM(B88:E88)</f>
        <v>29</v>
      </c>
      <c r="I88" s="22" t="n">
        <v>185</v>
      </c>
      <c r="J88" s="23" t="n">
        <v>4</v>
      </c>
      <c r="K88" s="23" t="n">
        <v>9</v>
      </c>
      <c r="L88" s="23" t="n">
        <v>8</v>
      </c>
      <c r="M88" s="23" t="n">
        <v>9</v>
      </c>
      <c r="N88" s="24" t="n">
        <f aca="false">SUM(J88:M88)</f>
        <v>30</v>
      </c>
      <c r="Q88" s="0"/>
      <c r="W88" s="0"/>
      <c r="Z88" s="0"/>
      <c r="AB88" s="0"/>
    </row>
    <row r="89" customFormat="false" ht="15" hidden="false" customHeight="false" outlineLevel="0" collapsed="false">
      <c r="A89" s="9" t="n">
        <v>86</v>
      </c>
      <c r="B89" s="10" t="n">
        <v>7</v>
      </c>
      <c r="C89" s="10" t="n">
        <v>9</v>
      </c>
      <c r="D89" s="10" t="n">
        <v>7</v>
      </c>
      <c r="E89" s="10" t="n">
        <v>8</v>
      </c>
      <c r="F89" s="10" t="n">
        <f aca="false">SUM(B89:E89)</f>
        <v>31</v>
      </c>
      <c r="I89" s="9" t="n">
        <v>186</v>
      </c>
      <c r="J89" s="10" t="n">
        <v>5</v>
      </c>
      <c r="K89" s="10" t="n">
        <v>10</v>
      </c>
      <c r="L89" s="10" t="n">
        <v>6</v>
      </c>
      <c r="M89" s="10" t="n">
        <v>8</v>
      </c>
      <c r="N89" s="11" t="n">
        <f aca="false">SUM(J89:M89)</f>
        <v>29</v>
      </c>
      <c r="Q89" s="0"/>
      <c r="W89" s="0"/>
      <c r="Z89" s="0"/>
      <c r="AB89" s="0"/>
    </row>
    <row r="90" customFormat="false" ht="15" hidden="false" customHeight="false" outlineLevel="0" collapsed="false">
      <c r="A90" s="9" t="n">
        <v>87</v>
      </c>
      <c r="B90" s="10" t="n">
        <v>10</v>
      </c>
      <c r="C90" s="10" t="n">
        <v>10</v>
      </c>
      <c r="D90" s="10" t="n">
        <v>9</v>
      </c>
      <c r="E90" s="10" t="n">
        <v>8</v>
      </c>
      <c r="F90" s="10" t="n">
        <f aca="false">SUM(B90:E90)</f>
        <v>37</v>
      </c>
      <c r="G90" s="1" t="s">
        <v>124</v>
      </c>
      <c r="I90" s="9" t="n">
        <v>187</v>
      </c>
      <c r="J90" s="10" t="n">
        <v>5</v>
      </c>
      <c r="K90" s="10" t="n">
        <v>5</v>
      </c>
      <c r="L90" s="10" t="n">
        <v>7</v>
      </c>
      <c r="M90" s="10" t="n">
        <v>9</v>
      </c>
      <c r="N90" s="11" t="n">
        <f aca="false">SUM(J90:M90)</f>
        <v>26</v>
      </c>
      <c r="O90" s="1" t="s">
        <v>125</v>
      </c>
      <c r="Q90" s="0"/>
      <c r="W90" s="0"/>
      <c r="Z90" s="0"/>
      <c r="AB90" s="0"/>
    </row>
    <row r="91" customFormat="false" ht="15.75" hidden="false" customHeight="false" outlineLevel="0" collapsed="false">
      <c r="A91" s="14" t="n">
        <v>88</v>
      </c>
      <c r="B91" s="15" t="n">
        <v>8</v>
      </c>
      <c r="C91" s="15" t="n">
        <v>9</v>
      </c>
      <c r="D91" s="15" t="n">
        <v>9</v>
      </c>
      <c r="E91" s="15" t="n">
        <v>8</v>
      </c>
      <c r="F91" s="15" t="n">
        <f aca="false">SUM(B91:E91)</f>
        <v>34</v>
      </c>
      <c r="G91" s="17" t="n">
        <f aca="false">SUM(F88:F91)</f>
        <v>131</v>
      </c>
      <c r="I91" s="14" t="n">
        <v>188</v>
      </c>
      <c r="J91" s="15" t="n">
        <v>6</v>
      </c>
      <c r="K91" s="15" t="n">
        <v>9</v>
      </c>
      <c r="L91" s="15" t="n">
        <v>4</v>
      </c>
      <c r="M91" s="15" t="n">
        <v>10</v>
      </c>
      <c r="N91" s="16" t="n">
        <f aca="false">SUM(J91:M91)</f>
        <v>29</v>
      </c>
      <c r="O91" s="17" t="n">
        <f aca="false">SUM(N88:N91)</f>
        <v>114</v>
      </c>
      <c r="Q91" s="0"/>
      <c r="W91" s="0"/>
      <c r="Z91" s="0"/>
      <c r="AB91" s="0"/>
    </row>
    <row r="92" customFormat="false" ht="15" hidden="false" customHeight="false" outlineLevel="0" collapsed="false">
      <c r="A92" s="22" t="n">
        <v>89</v>
      </c>
      <c r="B92" s="23" t="n">
        <v>6</v>
      </c>
      <c r="C92" s="23" t="n">
        <v>7</v>
      </c>
      <c r="D92" s="23" t="n">
        <v>4</v>
      </c>
      <c r="E92" s="23" t="n">
        <v>7</v>
      </c>
      <c r="F92" s="23" t="n">
        <f aca="false">SUM(B92:E92)</f>
        <v>24</v>
      </c>
      <c r="I92" s="22" t="n">
        <v>189</v>
      </c>
      <c r="J92" s="23" t="n">
        <v>4</v>
      </c>
      <c r="K92" s="23" t="n">
        <v>2</v>
      </c>
      <c r="L92" s="23" t="n">
        <v>3</v>
      </c>
      <c r="M92" s="23" t="n">
        <v>8</v>
      </c>
      <c r="N92" s="24" t="n">
        <f aca="false">SUM(J92:M92)</f>
        <v>17</v>
      </c>
      <c r="Q92" s="0"/>
      <c r="W92" s="0"/>
      <c r="Z92" s="0"/>
      <c r="AB92" s="0"/>
    </row>
    <row r="93" customFormat="false" ht="15" hidden="false" customHeight="false" outlineLevel="0" collapsed="false">
      <c r="A93" s="9" t="n">
        <v>90</v>
      </c>
      <c r="B93" s="10" t="n">
        <v>8</v>
      </c>
      <c r="C93" s="10" t="n">
        <v>9</v>
      </c>
      <c r="D93" s="10" t="n">
        <v>7</v>
      </c>
      <c r="E93" s="10" t="n">
        <v>9</v>
      </c>
      <c r="F93" s="10" t="n">
        <f aca="false">SUM(B93:E93)</f>
        <v>33</v>
      </c>
      <c r="I93" s="9" t="n">
        <v>190</v>
      </c>
      <c r="J93" s="10" t="n">
        <v>3</v>
      </c>
      <c r="K93" s="10" t="n">
        <v>10</v>
      </c>
      <c r="L93" s="10" t="n">
        <v>5</v>
      </c>
      <c r="M93" s="10" t="n">
        <v>7</v>
      </c>
      <c r="N93" s="11" t="n">
        <f aca="false">SUM(J93:M93)</f>
        <v>25</v>
      </c>
      <c r="Q93" s="0"/>
      <c r="W93" s="0"/>
      <c r="Z93" s="0"/>
      <c r="AB93" s="0"/>
    </row>
    <row r="94" customFormat="false" ht="15" hidden="false" customHeight="false" outlineLevel="0" collapsed="false">
      <c r="A94" s="9" t="n">
        <v>91</v>
      </c>
      <c r="B94" s="10" t="n">
        <v>10</v>
      </c>
      <c r="C94" s="10" t="n">
        <v>4</v>
      </c>
      <c r="D94" s="10" t="n">
        <v>4</v>
      </c>
      <c r="E94" s="10" t="n">
        <v>6</v>
      </c>
      <c r="F94" s="10" t="n">
        <f aca="false">SUM(B94:E94)</f>
        <v>24</v>
      </c>
      <c r="G94" s="1" t="s">
        <v>126</v>
      </c>
      <c r="I94" s="9" t="n">
        <v>191</v>
      </c>
      <c r="J94" s="10" t="n">
        <v>4</v>
      </c>
      <c r="K94" s="10" t="n">
        <v>2</v>
      </c>
      <c r="L94" s="10" t="n">
        <v>4</v>
      </c>
      <c r="M94" s="10" t="n">
        <v>9</v>
      </c>
      <c r="N94" s="11" t="n">
        <f aca="false">SUM(J94:M94)</f>
        <v>19</v>
      </c>
      <c r="O94" s="1" t="s">
        <v>127</v>
      </c>
      <c r="Q94" s="0"/>
      <c r="W94" s="0"/>
      <c r="Z94" s="0"/>
      <c r="AB94" s="0"/>
    </row>
    <row r="95" customFormat="false" ht="15.75" hidden="false" customHeight="false" outlineLevel="0" collapsed="false">
      <c r="A95" s="14" t="n">
        <v>92</v>
      </c>
      <c r="B95" s="15" t="n">
        <v>8</v>
      </c>
      <c r="C95" s="15" t="n">
        <v>3</v>
      </c>
      <c r="D95" s="15" t="n">
        <v>5</v>
      </c>
      <c r="E95" s="15" t="n">
        <v>6</v>
      </c>
      <c r="F95" s="15" t="n">
        <f aca="false">SUM(B95:E95)</f>
        <v>22</v>
      </c>
      <c r="G95" s="17" t="n">
        <f aca="false">SUM(F92:F95)</f>
        <v>103</v>
      </c>
      <c r="I95" s="14" t="n">
        <v>192</v>
      </c>
      <c r="J95" s="15" t="n">
        <v>5</v>
      </c>
      <c r="K95" s="15" t="n">
        <v>6</v>
      </c>
      <c r="L95" s="15" t="n">
        <v>4</v>
      </c>
      <c r="M95" s="15" t="n">
        <v>5</v>
      </c>
      <c r="N95" s="16" t="n">
        <f aca="false">SUM(J95:M95)</f>
        <v>20</v>
      </c>
      <c r="O95" s="17" t="n">
        <f aca="false">SUM(N92:N95)</f>
        <v>81</v>
      </c>
      <c r="Q95" s="0"/>
      <c r="W95" s="0"/>
      <c r="Z95" s="0"/>
      <c r="AB95" s="0"/>
    </row>
    <row r="96" customFormat="false" ht="15" hidden="false" customHeight="false" outlineLevel="0" collapsed="false">
      <c r="A96" s="22" t="n">
        <v>93</v>
      </c>
      <c r="B96" s="23" t="n">
        <v>3</v>
      </c>
      <c r="C96" s="23" t="n">
        <v>2</v>
      </c>
      <c r="D96" s="23" t="n">
        <v>2</v>
      </c>
      <c r="E96" s="23" t="n">
        <v>5</v>
      </c>
      <c r="F96" s="23" t="n">
        <f aca="false">SUM(B96:E96)</f>
        <v>12</v>
      </c>
      <c r="I96" s="22" t="n">
        <v>193</v>
      </c>
      <c r="J96" s="23"/>
      <c r="K96" s="23"/>
      <c r="L96" s="23"/>
      <c r="M96" s="38"/>
      <c r="N96" s="24" t="n">
        <f aca="false">SUM(J96:M96)</f>
        <v>0</v>
      </c>
      <c r="Q96" s="0"/>
      <c r="W96" s="0"/>
      <c r="Z96" s="0"/>
      <c r="AB96" s="0"/>
    </row>
    <row r="97" customFormat="false" ht="15" hidden="false" customHeight="false" outlineLevel="0" collapsed="false">
      <c r="A97" s="9" t="n">
        <v>94</v>
      </c>
      <c r="B97" s="10" t="n">
        <v>2</v>
      </c>
      <c r="C97" s="10" t="n">
        <v>7</v>
      </c>
      <c r="D97" s="10" t="n">
        <v>2</v>
      </c>
      <c r="E97" s="10" t="n">
        <v>7</v>
      </c>
      <c r="F97" s="10" t="n">
        <f aca="false">SUM(B97:E97)</f>
        <v>18</v>
      </c>
      <c r="I97" s="9" t="n">
        <v>194</v>
      </c>
      <c r="J97" s="10"/>
      <c r="K97" s="10"/>
      <c r="L97" s="10"/>
      <c r="M97" s="18"/>
      <c r="N97" s="11" t="n">
        <f aca="false">SUM(J97:M97)</f>
        <v>0</v>
      </c>
      <c r="Q97" s="0"/>
      <c r="W97" s="0"/>
      <c r="Z97" s="0"/>
      <c r="AB97" s="0"/>
    </row>
    <row r="98" customFormat="false" ht="15" hidden="false" customHeight="false" outlineLevel="0" collapsed="false">
      <c r="A98" s="9" t="n">
        <v>95</v>
      </c>
      <c r="B98" s="10" t="n">
        <v>5</v>
      </c>
      <c r="C98" s="10" t="n">
        <v>7</v>
      </c>
      <c r="D98" s="10" t="n">
        <v>2</v>
      </c>
      <c r="E98" s="10" t="n">
        <v>5</v>
      </c>
      <c r="F98" s="10" t="n">
        <f aca="false">SUM(B98:E98)</f>
        <v>19</v>
      </c>
      <c r="G98" s="1" t="s">
        <v>128</v>
      </c>
      <c r="I98" s="9" t="n">
        <v>195</v>
      </c>
      <c r="J98" s="10"/>
      <c r="K98" s="10"/>
      <c r="L98" s="10"/>
      <c r="M98" s="18"/>
      <c r="N98" s="11" t="n">
        <f aca="false">SUM(J98:M98)</f>
        <v>0</v>
      </c>
      <c r="Q98" s="0"/>
      <c r="W98" s="0"/>
      <c r="Z98" s="0"/>
      <c r="AB98" s="0"/>
    </row>
    <row r="99" customFormat="false" ht="15.75" hidden="false" customHeight="false" outlineLevel="0" collapsed="false">
      <c r="A99" s="14" t="n">
        <v>96</v>
      </c>
      <c r="B99" s="15" t="n">
        <v>3</v>
      </c>
      <c r="C99" s="15" t="n">
        <v>3</v>
      </c>
      <c r="D99" s="15" t="n">
        <v>2</v>
      </c>
      <c r="E99" s="15" t="n">
        <v>6</v>
      </c>
      <c r="F99" s="15" t="n">
        <f aca="false">SUM(B99:E99)</f>
        <v>14</v>
      </c>
      <c r="G99" s="17" t="n">
        <f aca="false">SUM(F96:F99)</f>
        <v>63</v>
      </c>
      <c r="I99" s="14" t="n">
        <v>196</v>
      </c>
      <c r="J99" s="15"/>
      <c r="K99" s="15"/>
      <c r="L99" s="15"/>
      <c r="M99" s="39"/>
      <c r="N99" s="16" t="n">
        <f aca="false">SUM(J99:M99)</f>
        <v>0</v>
      </c>
      <c r="O99" s="17" t="n">
        <f aca="false">SUM(N96:N99)</f>
        <v>0</v>
      </c>
      <c r="Q99" s="0"/>
      <c r="W99" s="0"/>
      <c r="Z99" s="0"/>
      <c r="AB99" s="0"/>
    </row>
    <row r="100" customFormat="false" ht="15" hidden="false" customHeight="false" outlineLevel="0" collapsed="false">
      <c r="A100" s="22" t="n">
        <v>97</v>
      </c>
      <c r="B100" s="23" t="n">
        <v>7</v>
      </c>
      <c r="C100" s="23" t="n">
        <v>4</v>
      </c>
      <c r="D100" s="23" t="n">
        <v>4</v>
      </c>
      <c r="E100" s="23" t="n">
        <v>8</v>
      </c>
      <c r="F100" s="23" t="n">
        <f aca="false">SUM(B100:E100)</f>
        <v>23</v>
      </c>
      <c r="I100" s="22" t="n">
        <v>197</v>
      </c>
      <c r="J100" s="23"/>
      <c r="K100" s="23"/>
      <c r="L100" s="23"/>
      <c r="M100" s="38"/>
      <c r="N100" s="24" t="n">
        <f aca="false">SUM(J100:M100)</f>
        <v>0</v>
      </c>
      <c r="Q100" s="0"/>
      <c r="W100" s="0"/>
      <c r="Z100" s="0"/>
      <c r="AB100" s="0"/>
    </row>
    <row r="101" customFormat="false" ht="15" hidden="false" customHeight="false" outlineLevel="0" collapsed="false">
      <c r="A101" s="9" t="n">
        <v>98</v>
      </c>
      <c r="B101" s="10" t="n">
        <v>10</v>
      </c>
      <c r="C101" s="10" t="n">
        <v>9</v>
      </c>
      <c r="D101" s="10" t="n">
        <v>7</v>
      </c>
      <c r="E101" s="10" t="n">
        <v>7</v>
      </c>
      <c r="F101" s="10" t="n">
        <f aca="false">SUM(B101:E101)</f>
        <v>33</v>
      </c>
      <c r="I101" s="9" t="n">
        <v>198</v>
      </c>
      <c r="J101" s="10"/>
      <c r="K101" s="10"/>
      <c r="L101" s="10"/>
      <c r="M101" s="18"/>
      <c r="N101" s="11" t="n">
        <f aca="false">SUM(J101:M101)</f>
        <v>0</v>
      </c>
      <c r="Q101" s="0"/>
      <c r="W101" s="0"/>
      <c r="Z101" s="0"/>
      <c r="AB101" s="0"/>
    </row>
    <row r="102" customFormat="false" ht="15" hidden="false" customHeight="false" outlineLevel="0" collapsed="false">
      <c r="A102" s="9" t="n">
        <v>99</v>
      </c>
      <c r="B102" s="10" t="n">
        <v>9</v>
      </c>
      <c r="C102" s="10" t="n">
        <v>5</v>
      </c>
      <c r="D102" s="10" t="n">
        <v>3</v>
      </c>
      <c r="E102" s="10" t="n">
        <v>6</v>
      </c>
      <c r="F102" s="10" t="n">
        <f aca="false">SUM(B102:E102)</f>
        <v>23</v>
      </c>
      <c r="G102" s="1" t="s">
        <v>129</v>
      </c>
      <c r="I102" s="9" t="n">
        <v>199</v>
      </c>
      <c r="J102" s="10"/>
      <c r="K102" s="10"/>
      <c r="L102" s="10"/>
      <c r="M102" s="18"/>
      <c r="N102" s="11" t="n">
        <f aca="false">SUM(J102:M102)</f>
        <v>0</v>
      </c>
      <c r="Q102" s="0"/>
      <c r="W102" s="0"/>
      <c r="Z102" s="0"/>
      <c r="AB102" s="0"/>
    </row>
    <row r="103" customFormat="false" ht="15.75" hidden="false" customHeight="false" outlineLevel="0" collapsed="false">
      <c r="A103" s="14" t="n">
        <v>100</v>
      </c>
      <c r="B103" s="15" t="n">
        <v>10</v>
      </c>
      <c r="C103" s="15" t="n">
        <v>9</v>
      </c>
      <c r="D103" s="15" t="n">
        <v>6</v>
      </c>
      <c r="E103" s="15" t="n">
        <v>9</v>
      </c>
      <c r="F103" s="15" t="n">
        <f aca="false">SUM(B103:E103)</f>
        <v>34</v>
      </c>
      <c r="G103" s="17" t="n">
        <f aca="false">SUM(F100:F103)</f>
        <v>113</v>
      </c>
      <c r="I103" s="14" t="n">
        <v>200</v>
      </c>
      <c r="J103" s="15"/>
      <c r="K103" s="15"/>
      <c r="L103" s="15"/>
      <c r="M103" s="39"/>
      <c r="N103" s="16" t="n">
        <f aca="false">SUM(J103:M103)</f>
        <v>0</v>
      </c>
      <c r="O103" s="17" t="n">
        <f aca="false">SUM(N100:N103)</f>
        <v>0</v>
      </c>
      <c r="Q103" s="0"/>
      <c r="W103" s="0"/>
      <c r="Z103" s="0"/>
      <c r="AB103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2" style="1" width="6.85"/>
    <col collapsed="false" customWidth="true" hidden="false" outlineLevel="0" max="6" min="6" style="1" width="7.7"/>
    <col collapsed="false" customWidth="true" hidden="false" outlineLevel="0" max="7" min="7" style="1" width="11.85"/>
    <col collapsed="false" customWidth="true" hidden="false" outlineLevel="0" max="8" min="8" style="0" width="5.99"/>
    <col collapsed="false" customWidth="true" hidden="false" outlineLevel="0" max="9" min="9" style="1" width="7.85"/>
    <col collapsed="false" customWidth="true" hidden="false" outlineLevel="0" max="10" min="10" style="0" width="6.85"/>
    <col collapsed="false" customWidth="true" hidden="false" outlineLevel="0" max="11" min="11" style="1" width="6.85"/>
    <col collapsed="false" customWidth="true" hidden="false" outlineLevel="0" max="13" min="12" style="0" width="6.85"/>
    <col collapsed="false" customWidth="true" hidden="false" outlineLevel="0" max="14" min="14" style="0" width="7.7"/>
    <col collapsed="false" customWidth="true" hidden="false" outlineLevel="0" max="15" min="15" style="1" width="12.42"/>
    <col collapsed="false" customWidth="true" hidden="false" outlineLevel="0" max="16" min="16" style="0" width="3.7"/>
    <col collapsed="false" customWidth="true" hidden="false" outlineLevel="0" max="17" min="17" style="1" width="7.85"/>
    <col collapsed="false" customWidth="true" hidden="false" outlineLevel="0" max="18" min="18" style="0" width="4.7"/>
    <col collapsed="false" customWidth="true" hidden="false" outlineLevel="0" max="19" min="19" style="1" width="4.85"/>
    <col collapsed="false" customWidth="true" hidden="false" outlineLevel="0" max="20" min="20" style="0" width="19.7"/>
    <col collapsed="false" customWidth="true" hidden="false" outlineLevel="0" max="21" min="21" style="0" width="14.14"/>
    <col collapsed="false" customWidth="true" hidden="false" outlineLevel="0" max="22" min="22" style="2" width="11.13"/>
    <col collapsed="false" customWidth="true" hidden="false" outlineLevel="0" max="23" min="23" style="1" width="12.42"/>
    <col collapsed="false" customWidth="true" hidden="false" outlineLevel="0" max="25" min="25" style="0" width="7.85"/>
    <col collapsed="false" customWidth="true" hidden="false" outlineLevel="0" max="26" min="26" style="1" width="7.28"/>
    <col collapsed="false" customWidth="true" hidden="false" outlineLevel="0" max="27" min="27" style="0" width="13.56"/>
    <col collapsed="false" customWidth="true" hidden="false" outlineLevel="0" max="28" min="28" style="2" width="11.42"/>
  </cols>
  <sheetData>
    <row r="1" customFormat="false" ht="15" hidden="false" customHeight="false" outlineLevel="0" collapsed="false">
      <c r="A1" s="0" t="s">
        <v>0</v>
      </c>
      <c r="AB1" s="0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I3" s="6" t="s">
        <v>1</v>
      </c>
      <c r="J3" s="5" t="s">
        <v>2</v>
      </c>
      <c r="K3" s="5" t="s">
        <v>3</v>
      </c>
      <c r="L3" s="5" t="s">
        <v>4</v>
      </c>
      <c r="M3" s="5" t="s">
        <v>5</v>
      </c>
      <c r="N3" s="5" t="s">
        <v>6</v>
      </c>
      <c r="O3" s="5" t="s">
        <v>7</v>
      </c>
      <c r="Q3" s="7"/>
      <c r="R3" s="7"/>
      <c r="S3" s="7"/>
      <c r="T3" s="7"/>
      <c r="U3" s="7"/>
      <c r="V3" s="8"/>
      <c r="W3" s="7"/>
      <c r="AB3" s="0"/>
    </row>
    <row r="4" customFormat="false" ht="15" hidden="false" customHeight="false" outlineLevel="0" collapsed="false">
      <c r="A4" s="9" t="n">
        <v>1</v>
      </c>
      <c r="B4" s="43" t="n">
        <v>4</v>
      </c>
      <c r="C4" s="43" t="n">
        <v>9</v>
      </c>
      <c r="D4" s="43" t="n">
        <v>5</v>
      </c>
      <c r="E4" s="43" t="n">
        <v>6</v>
      </c>
      <c r="F4" s="10" t="n">
        <f aca="false">SUM(B4:E4)</f>
        <v>24</v>
      </c>
      <c r="I4" s="9" t="n">
        <v>101</v>
      </c>
      <c r="J4" s="43" t="n">
        <v>9</v>
      </c>
      <c r="K4" s="43" t="n">
        <v>4</v>
      </c>
      <c r="L4" s="43" t="n">
        <v>7</v>
      </c>
      <c r="M4" s="43" t="n">
        <v>8</v>
      </c>
      <c r="N4" s="11" t="n">
        <f aca="false">SUM(J4:M4)</f>
        <v>28</v>
      </c>
      <c r="Q4" s="0" t="s">
        <v>94</v>
      </c>
      <c r="R4" s="2" t="s">
        <v>95</v>
      </c>
      <c r="U4" s="2"/>
      <c r="V4" s="28"/>
      <c r="W4" s="12"/>
      <c r="AB4" s="0"/>
    </row>
    <row r="5" customFormat="false" ht="15" hidden="false" customHeight="false" outlineLevel="0" collapsed="false">
      <c r="A5" s="9" t="n">
        <v>2</v>
      </c>
      <c r="B5" s="43" t="n">
        <v>4</v>
      </c>
      <c r="C5" s="43" t="n">
        <v>7</v>
      </c>
      <c r="D5" s="43" t="n">
        <v>3</v>
      </c>
      <c r="E5" s="43" t="n">
        <v>4</v>
      </c>
      <c r="F5" s="10" t="n">
        <f aca="false">SUM(B5:E5)</f>
        <v>18</v>
      </c>
      <c r="I5" s="9" t="n">
        <v>102</v>
      </c>
      <c r="J5" s="43" t="n">
        <v>8</v>
      </c>
      <c r="K5" s="43" t="n">
        <v>8</v>
      </c>
      <c r="L5" s="43" t="n">
        <v>4</v>
      </c>
      <c r="M5" s="43" t="n">
        <v>9</v>
      </c>
      <c r="N5" s="11" t="n">
        <f aca="false">SUM(J5:M5)</f>
        <v>29</v>
      </c>
      <c r="Q5" s="0" t="s">
        <v>96</v>
      </c>
      <c r="R5" s="2" t="s">
        <v>97</v>
      </c>
      <c r="U5" s="2"/>
      <c r="V5" s="13"/>
      <c r="W5" s="12"/>
      <c r="AB5" s="0"/>
    </row>
    <row r="6" customFormat="false" ht="15" hidden="false" customHeight="false" outlineLevel="0" collapsed="false">
      <c r="A6" s="9" t="n">
        <v>3</v>
      </c>
      <c r="B6" s="10" t="n">
        <v>6</v>
      </c>
      <c r="C6" s="10" t="n">
        <v>7</v>
      </c>
      <c r="D6" s="10" t="n">
        <v>6</v>
      </c>
      <c r="E6" s="10" t="n">
        <v>6</v>
      </c>
      <c r="F6" s="10" t="n">
        <f aca="false">SUM(B6:E6)</f>
        <v>25</v>
      </c>
      <c r="G6" s="1" t="s">
        <v>9</v>
      </c>
      <c r="I6" s="9" t="n">
        <v>103</v>
      </c>
      <c r="J6" s="44" t="n">
        <v>6</v>
      </c>
      <c r="K6" s="44" t="n">
        <v>5</v>
      </c>
      <c r="L6" s="44" t="n">
        <v>6</v>
      </c>
      <c r="M6" s="44" t="n">
        <v>8</v>
      </c>
      <c r="N6" s="11" t="n">
        <f aca="false">SUM(J6:M6)</f>
        <v>25</v>
      </c>
      <c r="O6" s="1" t="s">
        <v>10</v>
      </c>
      <c r="Q6" s="0" t="s">
        <v>100</v>
      </c>
      <c r="R6" s="2" t="s">
        <v>101</v>
      </c>
      <c r="U6" s="2"/>
      <c r="V6" s="13"/>
      <c r="W6" s="12"/>
      <c r="AB6" s="0"/>
    </row>
    <row r="7" customFormat="false" ht="15.75" hidden="false" customHeight="false" outlineLevel="0" collapsed="false">
      <c r="A7" s="14" t="n">
        <v>4</v>
      </c>
      <c r="B7" s="15" t="n">
        <v>6</v>
      </c>
      <c r="C7" s="15" t="n">
        <v>6</v>
      </c>
      <c r="D7" s="15" t="n">
        <v>4</v>
      </c>
      <c r="E7" s="15" t="n">
        <v>5</v>
      </c>
      <c r="F7" s="15" t="n">
        <f aca="false">SUM(B7:E7)</f>
        <v>21</v>
      </c>
      <c r="G7" s="15" t="n">
        <f aca="false">SUM(F4:F7)</f>
        <v>88</v>
      </c>
      <c r="I7" s="14" t="n">
        <v>104</v>
      </c>
      <c r="J7" s="45" t="n">
        <v>8</v>
      </c>
      <c r="K7" s="45" t="n">
        <v>5</v>
      </c>
      <c r="L7" s="45" t="n">
        <v>2</v>
      </c>
      <c r="M7" s="45" t="n">
        <v>8</v>
      </c>
      <c r="N7" s="16" t="n">
        <f aca="false">SUM(J7:M7)</f>
        <v>23</v>
      </c>
      <c r="O7" s="17" t="n">
        <f aca="false">SUM(N4:N7)</f>
        <v>105</v>
      </c>
      <c r="Q7" s="0" t="s">
        <v>102</v>
      </c>
      <c r="R7" s="2" t="s">
        <v>103</v>
      </c>
      <c r="U7" s="2"/>
      <c r="V7" s="13"/>
      <c r="W7" s="12"/>
      <c r="Z7" s="35"/>
      <c r="AA7" s="36"/>
      <c r="AB7" s="0"/>
    </row>
    <row r="8" customFormat="false" ht="15" hidden="false" customHeight="false" outlineLevel="0" collapsed="false">
      <c r="A8" s="22" t="n">
        <v>5</v>
      </c>
      <c r="B8" s="46" t="n">
        <v>5</v>
      </c>
      <c r="C8" s="46" t="n">
        <v>7</v>
      </c>
      <c r="D8" s="46" t="n">
        <v>4</v>
      </c>
      <c r="E8" s="46" t="n">
        <v>5</v>
      </c>
      <c r="F8" s="23" t="n">
        <f aca="false">SUM(B8:E8)</f>
        <v>21</v>
      </c>
      <c r="I8" s="22" t="n">
        <v>105</v>
      </c>
      <c r="J8" s="46" t="n">
        <v>8</v>
      </c>
      <c r="K8" s="46" t="n">
        <v>9</v>
      </c>
      <c r="L8" s="46" t="n">
        <v>6</v>
      </c>
      <c r="M8" s="46" t="n">
        <v>9</v>
      </c>
      <c r="N8" s="24" t="n">
        <f aca="false">SUM(J8:M8)</f>
        <v>32</v>
      </c>
      <c r="Q8" s="12"/>
      <c r="R8" s="12"/>
      <c r="S8" s="12"/>
      <c r="T8" s="12"/>
      <c r="U8" s="12"/>
      <c r="V8" s="13"/>
      <c r="W8" s="12"/>
      <c r="AB8" s="0"/>
    </row>
    <row r="9" customFormat="false" ht="15" hidden="false" customHeight="false" outlineLevel="0" collapsed="false">
      <c r="A9" s="9" t="n">
        <v>6</v>
      </c>
      <c r="B9" s="43" t="n">
        <v>8</v>
      </c>
      <c r="C9" s="43" t="n">
        <v>7</v>
      </c>
      <c r="D9" s="43" t="n">
        <v>5</v>
      </c>
      <c r="E9" s="43" t="n">
        <v>3</v>
      </c>
      <c r="F9" s="10" t="n">
        <f aca="false">SUM(B9:E9)</f>
        <v>23</v>
      </c>
      <c r="I9" s="9" t="n">
        <v>106</v>
      </c>
      <c r="J9" s="43" t="n">
        <v>2</v>
      </c>
      <c r="K9" s="43" t="n">
        <v>6</v>
      </c>
      <c r="L9" s="43" t="n">
        <v>3</v>
      </c>
      <c r="M9" s="43" t="n">
        <v>7</v>
      </c>
      <c r="N9" s="11" t="n">
        <f aca="false">SUM(J9:M9)</f>
        <v>18</v>
      </c>
      <c r="Q9" s="12"/>
      <c r="R9" s="12"/>
      <c r="S9" s="12"/>
      <c r="T9" s="12"/>
      <c r="U9" s="12"/>
      <c r="V9" s="13"/>
      <c r="W9" s="35"/>
      <c r="AB9" s="0"/>
    </row>
    <row r="10" customFormat="false" ht="15" hidden="false" customHeight="false" outlineLevel="0" collapsed="false">
      <c r="A10" s="9" t="n">
        <v>7</v>
      </c>
      <c r="B10" s="10" t="n">
        <v>5</v>
      </c>
      <c r="C10" s="10" t="n">
        <v>4</v>
      </c>
      <c r="D10" s="10" t="n">
        <v>4</v>
      </c>
      <c r="E10" s="10" t="n">
        <v>6</v>
      </c>
      <c r="F10" s="10" t="n">
        <f aca="false">SUM(B10:E10)</f>
        <v>19</v>
      </c>
      <c r="G10" s="1" t="s">
        <v>20</v>
      </c>
      <c r="I10" s="9" t="n">
        <v>107</v>
      </c>
      <c r="J10" s="43" t="n">
        <v>10</v>
      </c>
      <c r="K10" s="43" t="n">
        <v>4</v>
      </c>
      <c r="L10" s="43" t="n">
        <v>7</v>
      </c>
      <c r="M10" s="43" t="n">
        <v>9</v>
      </c>
      <c r="N10" s="11" t="n">
        <f aca="false">SUM(J10:M10)</f>
        <v>30</v>
      </c>
      <c r="O10" s="1" t="s">
        <v>21</v>
      </c>
      <c r="Q10" s="12"/>
      <c r="R10" s="12"/>
      <c r="S10" s="12"/>
      <c r="T10" s="12"/>
      <c r="U10" s="12"/>
      <c r="V10" s="13"/>
      <c r="W10" s="35"/>
      <c r="AB10" s="0"/>
    </row>
    <row r="11" customFormat="false" ht="15.75" hidden="false" customHeight="false" outlineLevel="0" collapsed="false">
      <c r="A11" s="14" t="n">
        <v>8</v>
      </c>
      <c r="B11" s="47" t="n">
        <v>5</v>
      </c>
      <c r="C11" s="47" t="n">
        <v>2</v>
      </c>
      <c r="D11" s="47" t="n">
        <v>3</v>
      </c>
      <c r="E11" s="47" t="n">
        <v>5</v>
      </c>
      <c r="F11" s="15" t="n">
        <f aca="false">SUM(B11:E11)</f>
        <v>15</v>
      </c>
      <c r="G11" s="15" t="n">
        <f aca="false">SUM(F8:F11)</f>
        <v>78</v>
      </c>
      <c r="I11" s="14" t="n">
        <v>108</v>
      </c>
      <c r="J11" s="47" t="n">
        <v>9</v>
      </c>
      <c r="K11" s="47" t="n">
        <v>7</v>
      </c>
      <c r="L11" s="47" t="n">
        <v>6</v>
      </c>
      <c r="M11" s="47" t="n">
        <v>7</v>
      </c>
      <c r="N11" s="16" t="n">
        <f aca="false">SUM(J11:M11)</f>
        <v>29</v>
      </c>
      <c r="O11" s="17" t="n">
        <f aca="false">SUM(N8:N11)</f>
        <v>109</v>
      </c>
      <c r="Q11" s="12"/>
      <c r="R11" s="48" t="s">
        <v>132</v>
      </c>
      <c r="S11" s="49"/>
      <c r="T11" s="49"/>
      <c r="U11" s="12"/>
      <c r="V11" s="13"/>
      <c r="W11" s="35"/>
      <c r="AB11" s="0"/>
    </row>
    <row r="12" customFormat="false" ht="15" hidden="false" customHeight="false" outlineLevel="0" collapsed="false">
      <c r="A12" s="22" t="n">
        <v>9</v>
      </c>
      <c r="B12" s="50" t="n">
        <v>6</v>
      </c>
      <c r="C12" s="50" t="n">
        <v>6</v>
      </c>
      <c r="D12" s="50" t="n">
        <v>3</v>
      </c>
      <c r="E12" s="50" t="n">
        <v>9</v>
      </c>
      <c r="F12" s="23" t="n">
        <f aca="false">SUM(B12:E12)</f>
        <v>24</v>
      </c>
      <c r="I12" s="22" t="n">
        <v>109</v>
      </c>
      <c r="J12" s="50" t="n">
        <v>5</v>
      </c>
      <c r="K12" s="50" t="n">
        <v>10</v>
      </c>
      <c r="L12" s="50" t="n">
        <v>3</v>
      </c>
      <c r="M12" s="50" t="n">
        <v>7</v>
      </c>
      <c r="N12" s="24" t="n">
        <f aca="false">SUM(J12:M12)</f>
        <v>25</v>
      </c>
      <c r="Q12" s="12"/>
      <c r="R12" s="51" t="s">
        <v>133</v>
      </c>
      <c r="S12" s="51"/>
      <c r="T12" s="51"/>
      <c r="U12" s="12"/>
      <c r="V12" s="13"/>
      <c r="W12" s="35"/>
      <c r="AB12" s="0"/>
    </row>
    <row r="13" customFormat="false" ht="15" hidden="false" customHeight="false" outlineLevel="0" collapsed="false">
      <c r="A13" s="9" t="n">
        <v>10</v>
      </c>
      <c r="B13" s="43" t="n">
        <v>8</v>
      </c>
      <c r="C13" s="43" t="n">
        <v>7</v>
      </c>
      <c r="D13" s="43" t="n">
        <v>3</v>
      </c>
      <c r="E13" s="43" t="n">
        <v>7</v>
      </c>
      <c r="F13" s="10" t="n">
        <f aca="false">SUM(B13:E13)</f>
        <v>25</v>
      </c>
      <c r="I13" s="9" t="n">
        <v>110</v>
      </c>
      <c r="J13" s="43" t="n">
        <v>9</v>
      </c>
      <c r="K13" s="43" t="n">
        <v>7</v>
      </c>
      <c r="L13" s="43" t="n">
        <v>3</v>
      </c>
      <c r="M13" s="43" t="n">
        <v>9</v>
      </c>
      <c r="N13" s="11" t="n">
        <f aca="false">SUM(J13:M13)</f>
        <v>28</v>
      </c>
      <c r="Q13" s="12"/>
      <c r="R13" s="12"/>
      <c r="S13" s="12"/>
      <c r="T13" s="12"/>
      <c r="U13" s="12"/>
      <c r="V13" s="13"/>
      <c r="W13" s="35"/>
      <c r="AB13" s="0"/>
    </row>
    <row r="14" customFormat="false" ht="15" hidden="false" customHeight="false" outlineLevel="0" collapsed="false">
      <c r="A14" s="9" t="n">
        <v>11</v>
      </c>
      <c r="B14" s="43" t="n">
        <v>6</v>
      </c>
      <c r="C14" s="43" t="n">
        <v>3</v>
      </c>
      <c r="D14" s="43" t="n">
        <v>4</v>
      </c>
      <c r="E14" s="43" t="n">
        <v>8</v>
      </c>
      <c r="F14" s="10" t="n">
        <f aca="false">SUM(B14:E14)</f>
        <v>21</v>
      </c>
      <c r="G14" s="1" t="s">
        <v>33</v>
      </c>
      <c r="I14" s="9" t="n">
        <v>111</v>
      </c>
      <c r="J14" s="10" t="n">
        <v>4</v>
      </c>
      <c r="K14" s="10" t="n">
        <v>2</v>
      </c>
      <c r="L14" s="10" t="n">
        <v>2</v>
      </c>
      <c r="M14" s="10" t="n">
        <v>4</v>
      </c>
      <c r="N14" s="11" t="n">
        <f aca="false">SUM(J14:M14)</f>
        <v>12</v>
      </c>
      <c r="O14" s="1" t="s">
        <v>34</v>
      </c>
      <c r="Q14" s="12"/>
      <c r="R14" s="12" t="s">
        <v>134</v>
      </c>
      <c r="S14" s="12"/>
      <c r="T14" s="13" t="s">
        <v>135</v>
      </c>
      <c r="U14" s="12"/>
      <c r="V14" s="52" t="n">
        <v>0.156</v>
      </c>
      <c r="W14" s="35"/>
      <c r="AB14" s="0"/>
    </row>
    <row r="15" customFormat="false" ht="15.75" hidden="false" customHeight="false" outlineLevel="0" collapsed="false">
      <c r="A15" s="14" t="n">
        <v>12</v>
      </c>
      <c r="B15" s="15" t="n">
        <v>7</v>
      </c>
      <c r="C15" s="15" t="n">
        <v>7</v>
      </c>
      <c r="D15" s="15" t="n">
        <v>5</v>
      </c>
      <c r="E15" s="15" t="n">
        <v>6</v>
      </c>
      <c r="F15" s="15" t="n">
        <f aca="false">SUM(B15:E15)</f>
        <v>25</v>
      </c>
      <c r="G15" s="17" t="n">
        <f aca="false">SUM(F12:F15)</f>
        <v>95</v>
      </c>
      <c r="I15" s="14" t="n">
        <v>112</v>
      </c>
      <c r="J15" s="45" t="n">
        <v>5</v>
      </c>
      <c r="K15" s="45" t="n">
        <v>10</v>
      </c>
      <c r="L15" s="45" t="n">
        <v>7</v>
      </c>
      <c r="M15" s="45" t="n">
        <v>7</v>
      </c>
      <c r="N15" s="16" t="n">
        <f aca="false">SUM(J15:M15)</f>
        <v>29</v>
      </c>
      <c r="O15" s="17" t="n">
        <f aca="false">SUM(N12:N15)</f>
        <v>94</v>
      </c>
      <c r="Q15" s="12"/>
      <c r="R15" s="49" t="s">
        <v>136</v>
      </c>
      <c r="S15" s="49"/>
      <c r="T15" s="48" t="s">
        <v>132</v>
      </c>
      <c r="U15" s="12"/>
      <c r="V15" s="52" t="n">
        <v>0.208</v>
      </c>
      <c r="W15" s="35"/>
      <c r="AB15" s="0"/>
    </row>
    <row r="16" customFormat="false" ht="15" hidden="false" customHeight="false" outlineLevel="0" collapsed="false">
      <c r="A16" s="22" t="n">
        <v>13</v>
      </c>
      <c r="B16" s="23" t="n">
        <v>8</v>
      </c>
      <c r="C16" s="23" t="n">
        <v>9</v>
      </c>
      <c r="D16" s="23" t="n">
        <v>7</v>
      </c>
      <c r="E16" s="23" t="n">
        <v>9</v>
      </c>
      <c r="F16" s="23" t="n">
        <f aca="false">SUM(B16:E16)</f>
        <v>33</v>
      </c>
      <c r="I16" s="22" t="n">
        <v>113</v>
      </c>
      <c r="J16" s="50" t="n">
        <v>8</v>
      </c>
      <c r="K16" s="50" t="n">
        <v>8</v>
      </c>
      <c r="L16" s="50" t="n">
        <v>4</v>
      </c>
      <c r="M16" s="50" t="n">
        <v>10</v>
      </c>
      <c r="N16" s="24" t="n">
        <f aca="false">SUM(J16:M16)</f>
        <v>30</v>
      </c>
      <c r="R16" s="53" t="s">
        <v>137</v>
      </c>
      <c r="S16" s="54"/>
      <c r="T16" s="55" t="s">
        <v>138</v>
      </c>
      <c r="U16" s="56"/>
      <c r="V16" s="57" t="n">
        <v>0.6458</v>
      </c>
      <c r="W16" s="35"/>
      <c r="AB16" s="0"/>
    </row>
    <row r="17" customFormat="false" ht="15" hidden="false" customHeight="false" outlineLevel="0" collapsed="false">
      <c r="A17" s="9" t="n">
        <v>14</v>
      </c>
      <c r="B17" s="43" t="n">
        <v>7</v>
      </c>
      <c r="C17" s="43" t="n">
        <v>8</v>
      </c>
      <c r="D17" s="43" t="n">
        <v>4</v>
      </c>
      <c r="E17" s="43" t="n">
        <v>8</v>
      </c>
      <c r="F17" s="10" t="n">
        <f aca="false">SUM(B17:E17)</f>
        <v>27</v>
      </c>
      <c r="I17" s="9" t="n">
        <v>114</v>
      </c>
      <c r="J17" s="43" t="n">
        <v>10</v>
      </c>
      <c r="K17" s="43" t="n">
        <v>9</v>
      </c>
      <c r="L17" s="43" t="n">
        <v>4</v>
      </c>
      <c r="M17" s="43" t="n">
        <v>10</v>
      </c>
      <c r="N17" s="11" t="n">
        <f aca="false">SUM(J17:M17)</f>
        <v>33</v>
      </c>
      <c r="Q17" s="12"/>
      <c r="R17" s="40"/>
      <c r="S17" s="35"/>
      <c r="T17" s="36"/>
      <c r="U17" s="28"/>
      <c r="V17" s="28"/>
      <c r="W17" s="36"/>
      <c r="Z17" s="0"/>
      <c r="AB17" s="0"/>
    </row>
    <row r="18" customFormat="false" ht="15" hidden="false" customHeight="false" outlineLevel="0" collapsed="false">
      <c r="A18" s="9" t="n">
        <v>15</v>
      </c>
      <c r="B18" s="43" t="n">
        <v>8</v>
      </c>
      <c r="C18" s="43" t="n">
        <v>10</v>
      </c>
      <c r="D18" s="43" t="n">
        <v>6</v>
      </c>
      <c r="E18" s="43" t="n">
        <v>9</v>
      </c>
      <c r="F18" s="10" t="n">
        <f aca="false">SUM(B18:E18)</f>
        <v>33</v>
      </c>
      <c r="G18" s="1" t="s">
        <v>44</v>
      </c>
      <c r="I18" s="9" t="n">
        <v>115</v>
      </c>
      <c r="J18" s="10" t="n">
        <v>9</v>
      </c>
      <c r="K18" s="10" t="n">
        <v>8</v>
      </c>
      <c r="L18" s="10" t="n">
        <v>7</v>
      </c>
      <c r="M18" s="10" t="n">
        <v>9</v>
      </c>
      <c r="N18" s="11" t="n">
        <f aca="false">SUM(J18:M18)</f>
        <v>33</v>
      </c>
      <c r="O18" s="1" t="s">
        <v>45</v>
      </c>
      <c r="Q18" s="12"/>
      <c r="R18" s="40"/>
      <c r="S18" s="35"/>
      <c r="T18" s="36"/>
      <c r="U18" s="13"/>
      <c r="V18" s="28"/>
      <c r="W18" s="36"/>
      <c r="Z18" s="0"/>
      <c r="AB18" s="0"/>
    </row>
    <row r="19" customFormat="false" ht="15.75" hidden="false" customHeight="false" outlineLevel="0" collapsed="false">
      <c r="A19" s="14" t="n">
        <v>16</v>
      </c>
      <c r="B19" s="45" t="n">
        <v>7</v>
      </c>
      <c r="C19" s="45" t="n">
        <v>7</v>
      </c>
      <c r="D19" s="45" t="n">
        <v>5</v>
      </c>
      <c r="E19" s="45" t="n">
        <v>9</v>
      </c>
      <c r="F19" s="15" t="n">
        <f aca="false">SUM(B19:E19)</f>
        <v>28</v>
      </c>
      <c r="G19" s="17" t="n">
        <f aca="false">SUM(F16:F19)</f>
        <v>121</v>
      </c>
      <c r="I19" s="14" t="n">
        <v>116</v>
      </c>
      <c r="J19" s="45" t="n">
        <v>8</v>
      </c>
      <c r="K19" s="45" t="n">
        <v>3</v>
      </c>
      <c r="L19" s="45" t="n">
        <v>7</v>
      </c>
      <c r="M19" s="45" t="n">
        <v>7</v>
      </c>
      <c r="N19" s="16" t="n">
        <f aca="false">SUM(J19:M19)</f>
        <v>25</v>
      </c>
      <c r="O19" s="17" t="n">
        <f aca="false">SUM(N16:N19)</f>
        <v>121</v>
      </c>
      <c r="Q19" s="12"/>
      <c r="R19" s="40"/>
      <c r="S19" s="35"/>
      <c r="T19" s="36"/>
      <c r="U19" s="13"/>
      <c r="V19" s="28"/>
      <c r="W19" s="36"/>
      <c r="Z19" s="0"/>
      <c r="AB19" s="0"/>
    </row>
    <row r="20" customFormat="false" ht="15" hidden="false" customHeight="false" outlineLevel="0" collapsed="false">
      <c r="A20" s="22" t="n">
        <v>17</v>
      </c>
      <c r="B20" s="23" t="n">
        <v>6</v>
      </c>
      <c r="C20" s="23" t="n">
        <v>8</v>
      </c>
      <c r="D20" s="23" t="n">
        <v>7</v>
      </c>
      <c r="E20" s="23" t="n">
        <v>8</v>
      </c>
      <c r="F20" s="23" t="n">
        <f aca="false">SUM(B20:E20)</f>
        <v>29</v>
      </c>
      <c r="I20" s="22" t="n">
        <v>117</v>
      </c>
      <c r="J20" s="46" t="n">
        <v>4</v>
      </c>
      <c r="K20" s="46" t="n">
        <v>5</v>
      </c>
      <c r="L20" s="46" t="n">
        <v>5</v>
      </c>
      <c r="M20" s="46" t="n">
        <v>7</v>
      </c>
      <c r="N20" s="24" t="n">
        <f aca="false">SUM(J20:M20)</f>
        <v>21</v>
      </c>
      <c r="Q20" s="12"/>
      <c r="R20" s="40"/>
      <c r="S20" s="35"/>
      <c r="T20" s="36"/>
      <c r="U20" s="13"/>
      <c r="V20" s="28"/>
      <c r="W20" s="36"/>
      <c r="Z20" s="0"/>
      <c r="AB20" s="0"/>
    </row>
    <row r="21" customFormat="false" ht="15" hidden="false" customHeight="false" outlineLevel="0" collapsed="false">
      <c r="A21" s="9" t="n">
        <v>18</v>
      </c>
      <c r="B21" s="44" t="n">
        <v>5</v>
      </c>
      <c r="C21" s="44" t="n">
        <v>3</v>
      </c>
      <c r="D21" s="44" t="n">
        <v>5</v>
      </c>
      <c r="E21" s="44" t="n">
        <v>6</v>
      </c>
      <c r="F21" s="10" t="n">
        <f aca="false">SUM(B21:E21)</f>
        <v>19</v>
      </c>
      <c r="I21" s="9" t="n">
        <v>118</v>
      </c>
      <c r="J21" s="43" t="n">
        <v>8</v>
      </c>
      <c r="K21" s="43" t="n">
        <v>3</v>
      </c>
      <c r="L21" s="43" t="n">
        <v>4</v>
      </c>
      <c r="M21" s="43" t="n">
        <v>8</v>
      </c>
      <c r="N21" s="11" t="n">
        <f aca="false">SUM(J21:M21)</f>
        <v>23</v>
      </c>
      <c r="Q21" s="12"/>
      <c r="R21" s="40"/>
      <c r="S21" s="35"/>
      <c r="T21" s="36"/>
      <c r="U21" s="28"/>
      <c r="V21" s="28"/>
      <c r="W21" s="36"/>
      <c r="Z21" s="0"/>
      <c r="AB21" s="0"/>
    </row>
    <row r="22" customFormat="false" ht="15" hidden="false" customHeight="false" outlineLevel="0" collapsed="false">
      <c r="A22" s="9" t="n">
        <v>19</v>
      </c>
      <c r="B22" s="43" t="n">
        <v>7</v>
      </c>
      <c r="C22" s="43" t="n">
        <v>7</v>
      </c>
      <c r="D22" s="43" t="n">
        <v>3</v>
      </c>
      <c r="E22" s="43" t="n">
        <v>7</v>
      </c>
      <c r="F22" s="10" t="n">
        <f aca="false">SUM(B22:E22)</f>
        <v>24</v>
      </c>
      <c r="G22" s="1" t="s">
        <v>56</v>
      </c>
      <c r="I22" s="9" t="n">
        <v>119</v>
      </c>
      <c r="J22" s="43" t="n">
        <v>8</v>
      </c>
      <c r="K22" s="43" t="n">
        <v>2</v>
      </c>
      <c r="L22" s="43" t="n">
        <v>4</v>
      </c>
      <c r="M22" s="43" t="n">
        <v>7</v>
      </c>
      <c r="N22" s="11" t="n">
        <f aca="false">SUM(J22:M22)</f>
        <v>21</v>
      </c>
      <c r="O22" s="1" t="s">
        <v>57</v>
      </c>
      <c r="W22" s="36"/>
      <c r="Z22" s="0"/>
      <c r="AB22" s="0"/>
    </row>
    <row r="23" customFormat="false" ht="15.75" hidden="false" customHeight="false" outlineLevel="0" collapsed="false">
      <c r="A23" s="14" t="n">
        <v>20</v>
      </c>
      <c r="B23" s="15" t="n">
        <v>5</v>
      </c>
      <c r="C23" s="15" t="n">
        <v>7</v>
      </c>
      <c r="D23" s="15" t="n">
        <v>6</v>
      </c>
      <c r="E23" s="15" t="n">
        <v>6</v>
      </c>
      <c r="F23" s="15" t="n">
        <f aca="false">SUM(B23:E23)</f>
        <v>24</v>
      </c>
      <c r="G23" s="17" t="n">
        <f aca="false">SUM(F20:F23)</f>
        <v>96</v>
      </c>
      <c r="I23" s="14" t="n">
        <v>120</v>
      </c>
      <c r="J23" s="15" t="n">
        <v>6</v>
      </c>
      <c r="K23" s="15" t="n">
        <v>4</v>
      </c>
      <c r="L23" s="15" t="n">
        <v>4</v>
      </c>
      <c r="M23" s="15" t="n">
        <v>6</v>
      </c>
      <c r="N23" s="16" t="n">
        <f aca="false">SUM(J23:M23)</f>
        <v>20</v>
      </c>
      <c r="O23" s="17" t="n">
        <f aca="false">SUM(N20:N23)</f>
        <v>85</v>
      </c>
      <c r="W23" s="36"/>
      <c r="Z23" s="0"/>
      <c r="AB23" s="0"/>
    </row>
    <row r="24" customFormat="false" ht="15" hidden="false" customHeight="false" outlineLevel="0" collapsed="false">
      <c r="A24" s="22" t="n">
        <v>21</v>
      </c>
      <c r="B24" s="50" t="n">
        <v>7</v>
      </c>
      <c r="C24" s="50" t="n">
        <v>2</v>
      </c>
      <c r="D24" s="50" t="n">
        <v>4</v>
      </c>
      <c r="E24" s="50" t="n">
        <v>6</v>
      </c>
      <c r="F24" s="23" t="n">
        <f aca="false">SUM(B24:E24)</f>
        <v>19</v>
      </c>
      <c r="I24" s="22" t="n">
        <v>121</v>
      </c>
      <c r="J24" s="50" t="n">
        <v>7</v>
      </c>
      <c r="K24" s="50" t="n">
        <v>10</v>
      </c>
      <c r="L24" s="50" t="n">
        <v>4</v>
      </c>
      <c r="M24" s="50" t="n">
        <v>8</v>
      </c>
      <c r="N24" s="24" t="n">
        <f aca="false">SUM(J24:M24)</f>
        <v>29</v>
      </c>
      <c r="W24" s="36"/>
      <c r="Z24" s="0"/>
      <c r="AB24" s="0"/>
    </row>
    <row r="25" customFormat="false" ht="15" hidden="false" customHeight="false" outlineLevel="0" collapsed="false">
      <c r="A25" s="9" t="n">
        <v>22</v>
      </c>
      <c r="B25" s="44" t="n">
        <v>5</v>
      </c>
      <c r="C25" s="44" t="n">
        <v>6</v>
      </c>
      <c r="D25" s="44" t="n">
        <v>4</v>
      </c>
      <c r="E25" s="44" t="n">
        <v>7</v>
      </c>
      <c r="F25" s="10" t="n">
        <f aca="false">SUM(B25:E25)</f>
        <v>22</v>
      </c>
      <c r="I25" s="9" t="n">
        <v>122</v>
      </c>
      <c r="J25" s="10" t="n">
        <v>10</v>
      </c>
      <c r="K25" s="10" t="n">
        <v>10</v>
      </c>
      <c r="L25" s="10" t="n">
        <v>8</v>
      </c>
      <c r="M25" s="10" t="n">
        <v>9</v>
      </c>
      <c r="N25" s="11" t="n">
        <f aca="false">SUM(J25:M25)</f>
        <v>37</v>
      </c>
      <c r="W25" s="36"/>
      <c r="Z25" s="0"/>
      <c r="AB25" s="0"/>
    </row>
    <row r="26" customFormat="false" ht="15" hidden="false" customHeight="false" outlineLevel="0" collapsed="false">
      <c r="A26" s="9" t="n">
        <v>23</v>
      </c>
      <c r="B26" s="43" t="n">
        <v>5</v>
      </c>
      <c r="C26" s="43" t="n">
        <v>10</v>
      </c>
      <c r="D26" s="43" t="n">
        <v>6</v>
      </c>
      <c r="E26" s="43" t="n">
        <v>9</v>
      </c>
      <c r="F26" s="10" t="n">
        <f aca="false">SUM(B26:E26)</f>
        <v>30</v>
      </c>
      <c r="G26" s="1" t="s">
        <v>68</v>
      </c>
      <c r="I26" s="9" t="n">
        <v>123</v>
      </c>
      <c r="J26" s="43" t="n">
        <v>10</v>
      </c>
      <c r="K26" s="43" t="n">
        <v>10</v>
      </c>
      <c r="L26" s="43" t="n">
        <v>5</v>
      </c>
      <c r="M26" s="43" t="n">
        <v>8</v>
      </c>
      <c r="N26" s="11" t="n">
        <f aca="false">SUM(J26:M26)</f>
        <v>33</v>
      </c>
      <c r="O26" s="1" t="s">
        <v>69</v>
      </c>
      <c r="W26" s="36"/>
      <c r="Z26" s="0"/>
      <c r="AB26" s="0"/>
    </row>
    <row r="27" customFormat="false" ht="15.75" hidden="false" customHeight="false" outlineLevel="0" collapsed="false">
      <c r="A27" s="14" t="n">
        <v>24</v>
      </c>
      <c r="B27" s="47" t="n">
        <v>8</v>
      </c>
      <c r="C27" s="47" t="n">
        <v>5</v>
      </c>
      <c r="D27" s="47" t="n">
        <v>5</v>
      </c>
      <c r="E27" s="47" t="n">
        <v>7</v>
      </c>
      <c r="F27" s="15" t="n">
        <f aca="false">SUM(B27:E27)</f>
        <v>25</v>
      </c>
      <c r="G27" s="17" t="n">
        <f aca="false">SUM(F24:F27)</f>
        <v>96</v>
      </c>
      <c r="I27" s="14" t="n">
        <v>124</v>
      </c>
      <c r="J27" s="45" t="n">
        <v>10</v>
      </c>
      <c r="K27" s="45" t="n">
        <v>8</v>
      </c>
      <c r="L27" s="45" t="n">
        <v>6</v>
      </c>
      <c r="M27" s="45" t="n">
        <v>9</v>
      </c>
      <c r="N27" s="16" t="n">
        <f aca="false">SUM(J27:M27)</f>
        <v>33</v>
      </c>
      <c r="O27" s="17" t="n">
        <f aca="false">SUM(N24:N27)</f>
        <v>132</v>
      </c>
      <c r="W27" s="36"/>
      <c r="Z27" s="0"/>
      <c r="AB27" s="0"/>
    </row>
    <row r="28" customFormat="false" ht="15" hidden="false" customHeight="false" outlineLevel="0" collapsed="false">
      <c r="A28" s="22" t="n">
        <v>25</v>
      </c>
      <c r="B28" s="50" t="n">
        <v>8</v>
      </c>
      <c r="C28" s="50" t="n">
        <v>10</v>
      </c>
      <c r="D28" s="50" t="n">
        <v>2</v>
      </c>
      <c r="E28" s="50" t="n">
        <v>7</v>
      </c>
      <c r="F28" s="23" t="n">
        <f aca="false">SUM(B28:E28)</f>
        <v>27</v>
      </c>
      <c r="I28" s="22" t="n">
        <v>125</v>
      </c>
      <c r="J28" s="50" t="n">
        <v>2</v>
      </c>
      <c r="K28" s="50" t="n">
        <v>5</v>
      </c>
      <c r="L28" s="50" t="n">
        <v>2</v>
      </c>
      <c r="M28" s="50" t="n">
        <v>7</v>
      </c>
      <c r="N28" s="24" t="n">
        <f aca="false">SUM(J28:M28)</f>
        <v>16</v>
      </c>
      <c r="W28" s="36"/>
      <c r="Z28" s="0"/>
      <c r="AB28" s="0"/>
    </row>
    <row r="29" customFormat="false" ht="15" hidden="false" customHeight="false" outlineLevel="0" collapsed="false">
      <c r="A29" s="9" t="n">
        <v>26</v>
      </c>
      <c r="B29" s="43" t="n">
        <v>8</v>
      </c>
      <c r="C29" s="43" t="n">
        <v>3</v>
      </c>
      <c r="D29" s="43" t="n">
        <v>5</v>
      </c>
      <c r="E29" s="43" t="n">
        <v>7</v>
      </c>
      <c r="F29" s="10" t="n">
        <f aca="false">SUM(B29:E29)</f>
        <v>23</v>
      </c>
      <c r="I29" s="9" t="n">
        <v>126</v>
      </c>
      <c r="J29" s="43" t="n">
        <v>2</v>
      </c>
      <c r="K29" s="43" t="n">
        <v>4</v>
      </c>
      <c r="L29" s="43" t="n">
        <v>2</v>
      </c>
      <c r="M29" s="43" t="n">
        <v>7</v>
      </c>
      <c r="N29" s="11" t="n">
        <f aca="false">SUM(J29:M29)</f>
        <v>15</v>
      </c>
      <c r="W29" s="36"/>
      <c r="Z29" s="0"/>
      <c r="AB29" s="0"/>
    </row>
    <row r="30" customFormat="false" ht="15" hidden="false" customHeight="false" outlineLevel="0" collapsed="false">
      <c r="A30" s="9" t="n">
        <v>27</v>
      </c>
      <c r="B30" s="43" t="n">
        <v>5</v>
      </c>
      <c r="C30" s="43" t="n">
        <v>4</v>
      </c>
      <c r="D30" s="43" t="n">
        <v>3</v>
      </c>
      <c r="E30" s="43" t="n">
        <v>8</v>
      </c>
      <c r="F30" s="10" t="n">
        <f aca="false">SUM(B30:E30)</f>
        <v>20</v>
      </c>
      <c r="G30" s="1" t="s">
        <v>82</v>
      </c>
      <c r="I30" s="9" t="n">
        <v>127</v>
      </c>
      <c r="J30" s="43" t="n">
        <v>2</v>
      </c>
      <c r="K30" s="43" t="n">
        <v>5</v>
      </c>
      <c r="L30" s="43" t="n">
        <v>2</v>
      </c>
      <c r="M30" s="43" t="n">
        <v>7</v>
      </c>
      <c r="N30" s="11" t="n">
        <f aca="false">SUM(J30:M30)</f>
        <v>16</v>
      </c>
      <c r="O30" s="1" t="s">
        <v>83</v>
      </c>
      <c r="W30" s="36"/>
      <c r="Z30" s="0"/>
      <c r="AB30" s="0"/>
    </row>
    <row r="31" customFormat="false" ht="15.75" hidden="false" customHeight="false" outlineLevel="0" collapsed="false">
      <c r="A31" s="14" t="n">
        <v>28</v>
      </c>
      <c r="B31" s="45" t="n">
        <v>6</v>
      </c>
      <c r="C31" s="45" t="n">
        <v>2</v>
      </c>
      <c r="D31" s="45" t="n">
        <v>3</v>
      </c>
      <c r="E31" s="45" t="n">
        <v>8</v>
      </c>
      <c r="F31" s="15" t="n">
        <f aca="false">SUM(B31:E31)</f>
        <v>19</v>
      </c>
      <c r="G31" s="17" t="n">
        <f aca="false">SUM(F28:F31)</f>
        <v>89</v>
      </c>
      <c r="I31" s="14" t="n">
        <v>128</v>
      </c>
      <c r="J31" s="45" t="n">
        <v>2</v>
      </c>
      <c r="K31" s="45" t="n">
        <v>3</v>
      </c>
      <c r="L31" s="45" t="n">
        <v>2</v>
      </c>
      <c r="M31" s="45" t="n">
        <v>7</v>
      </c>
      <c r="N31" s="16" t="n">
        <f aca="false">SUM(J31:M31)</f>
        <v>14</v>
      </c>
      <c r="O31" s="17" t="n">
        <f aca="false">SUM(N28:N31)</f>
        <v>61</v>
      </c>
      <c r="W31" s="36"/>
      <c r="Z31" s="0"/>
      <c r="AB31" s="0"/>
    </row>
    <row r="32" customFormat="false" ht="15" hidden="false" customHeight="false" outlineLevel="0" collapsed="false">
      <c r="A32" s="22" t="n">
        <v>29</v>
      </c>
      <c r="B32" s="23" t="n">
        <v>4</v>
      </c>
      <c r="C32" s="23" t="n">
        <v>4</v>
      </c>
      <c r="D32" s="23" t="n">
        <v>3</v>
      </c>
      <c r="E32" s="23" t="n">
        <v>5</v>
      </c>
      <c r="F32" s="23" t="n">
        <f aca="false">SUM(B32:E32)</f>
        <v>16</v>
      </c>
      <c r="I32" s="22" t="n">
        <v>129</v>
      </c>
      <c r="J32" s="50" t="n">
        <v>7</v>
      </c>
      <c r="K32" s="50" t="n">
        <v>8</v>
      </c>
      <c r="L32" s="50" t="n">
        <v>6</v>
      </c>
      <c r="M32" s="50" t="n">
        <v>10</v>
      </c>
      <c r="N32" s="24" t="n">
        <f aca="false">SUM(J32:M32)</f>
        <v>31</v>
      </c>
      <c r="W32" s="36"/>
      <c r="Z32" s="0"/>
      <c r="AB32" s="0"/>
    </row>
    <row r="33" customFormat="false" ht="15" hidden="false" customHeight="false" outlineLevel="0" collapsed="false">
      <c r="A33" s="9" t="n">
        <v>30</v>
      </c>
      <c r="B33" s="44" t="n">
        <v>5</v>
      </c>
      <c r="C33" s="44" t="n">
        <v>8</v>
      </c>
      <c r="D33" s="44" t="n">
        <v>6</v>
      </c>
      <c r="E33" s="44" t="n">
        <v>8</v>
      </c>
      <c r="F33" s="10" t="n">
        <f aca="false">SUM(B33:E33)</f>
        <v>27</v>
      </c>
      <c r="I33" s="9" t="n">
        <v>130</v>
      </c>
      <c r="J33" s="43" t="n">
        <v>4</v>
      </c>
      <c r="K33" s="43" t="n">
        <v>8</v>
      </c>
      <c r="L33" s="43" t="n">
        <v>8</v>
      </c>
      <c r="M33" s="43" t="n">
        <v>9</v>
      </c>
      <c r="N33" s="11" t="n">
        <f aca="false">SUM(J33:M33)</f>
        <v>29</v>
      </c>
      <c r="Z33" s="0"/>
      <c r="AB33" s="0"/>
    </row>
    <row r="34" customFormat="false" ht="15" hidden="false" customHeight="false" outlineLevel="0" collapsed="false">
      <c r="A34" s="9" t="n">
        <v>31</v>
      </c>
      <c r="B34" s="44" t="n">
        <v>5</v>
      </c>
      <c r="C34" s="44" t="n">
        <v>8</v>
      </c>
      <c r="D34" s="44" t="n">
        <v>6</v>
      </c>
      <c r="E34" s="44" t="n">
        <v>6</v>
      </c>
      <c r="F34" s="10" t="n">
        <f aca="false">SUM(B34:E34)</f>
        <v>25</v>
      </c>
      <c r="G34" s="1" t="s">
        <v>89</v>
      </c>
      <c r="I34" s="9" t="n">
        <v>131</v>
      </c>
      <c r="J34" s="43" t="n">
        <v>5</v>
      </c>
      <c r="K34" s="43" t="n">
        <v>9</v>
      </c>
      <c r="L34" s="43" t="n">
        <v>8</v>
      </c>
      <c r="M34" s="43" t="n">
        <v>10</v>
      </c>
      <c r="N34" s="11" t="n">
        <f aca="false">SUM(J34:M34)</f>
        <v>32</v>
      </c>
      <c r="O34" s="1" t="s">
        <v>90</v>
      </c>
      <c r="Z34" s="0"/>
      <c r="AB34" s="0"/>
    </row>
    <row r="35" customFormat="false" ht="15.75" hidden="false" customHeight="false" outlineLevel="0" collapsed="false">
      <c r="A35" s="14" t="n">
        <v>32</v>
      </c>
      <c r="B35" s="47" t="n">
        <v>4</v>
      </c>
      <c r="C35" s="47" t="n">
        <v>7</v>
      </c>
      <c r="D35" s="47" t="n">
        <v>5</v>
      </c>
      <c r="E35" s="47" t="n">
        <v>6</v>
      </c>
      <c r="F35" s="15" t="n">
        <f aca="false">SUM(B35:E35)</f>
        <v>22</v>
      </c>
      <c r="G35" s="17" t="n">
        <f aca="false">SUM(F32:F35)</f>
        <v>90</v>
      </c>
      <c r="I35" s="14" t="n">
        <v>132</v>
      </c>
      <c r="J35" s="47" t="n">
        <v>7</v>
      </c>
      <c r="K35" s="47" t="n">
        <v>9</v>
      </c>
      <c r="L35" s="47" t="n">
        <v>8</v>
      </c>
      <c r="M35" s="47" t="n">
        <v>10</v>
      </c>
      <c r="N35" s="16" t="n">
        <f aca="false">SUM(J35:M35)</f>
        <v>34</v>
      </c>
      <c r="O35" s="17" t="n">
        <f aca="false">SUM(N32:N35)</f>
        <v>126</v>
      </c>
      <c r="Q35" s="12"/>
      <c r="R35" s="12"/>
      <c r="S35" s="12"/>
      <c r="T35" s="34"/>
      <c r="U35" s="13"/>
      <c r="V35" s="13"/>
      <c r="Z35" s="0"/>
      <c r="AB35" s="0"/>
    </row>
    <row r="36" customFormat="false" ht="15" hidden="false" customHeight="false" outlineLevel="0" collapsed="false">
      <c r="A36" s="22" t="n">
        <v>33</v>
      </c>
      <c r="B36" s="50" t="n">
        <v>5</v>
      </c>
      <c r="C36" s="50" t="n">
        <v>8</v>
      </c>
      <c r="D36" s="50" t="n">
        <v>4</v>
      </c>
      <c r="E36" s="50" t="n">
        <v>6</v>
      </c>
      <c r="F36" s="23" t="n">
        <f aca="false">SUM(B36:E36)</f>
        <v>23</v>
      </c>
      <c r="I36" s="22" t="n">
        <v>133</v>
      </c>
      <c r="J36" s="50" t="n">
        <v>7</v>
      </c>
      <c r="K36" s="50" t="n">
        <v>4</v>
      </c>
      <c r="L36" s="50" t="n">
        <v>3</v>
      </c>
      <c r="M36" s="50" t="n">
        <v>10</v>
      </c>
      <c r="N36" s="24" t="n">
        <f aca="false">SUM(J36:M36)</f>
        <v>24</v>
      </c>
      <c r="Q36" s="12"/>
      <c r="R36" s="28"/>
      <c r="S36" s="12"/>
      <c r="T36" s="34"/>
      <c r="U36" s="13"/>
      <c r="V36" s="13"/>
      <c r="Z36" s="0"/>
      <c r="AB36" s="0"/>
    </row>
    <row r="37" customFormat="false" ht="15" hidden="false" customHeight="false" outlineLevel="0" collapsed="false">
      <c r="A37" s="9" t="n">
        <v>34</v>
      </c>
      <c r="B37" s="43" t="n">
        <v>5</v>
      </c>
      <c r="C37" s="43" t="n">
        <v>6</v>
      </c>
      <c r="D37" s="43" t="n">
        <v>3</v>
      </c>
      <c r="E37" s="43" t="n">
        <v>8</v>
      </c>
      <c r="F37" s="10" t="n">
        <f aca="false">SUM(B37:E37)</f>
        <v>22</v>
      </c>
      <c r="I37" s="9" t="n">
        <v>134</v>
      </c>
      <c r="J37" s="43" t="n">
        <v>2</v>
      </c>
      <c r="K37" s="43" t="n">
        <v>2</v>
      </c>
      <c r="L37" s="43" t="n">
        <v>3</v>
      </c>
      <c r="M37" s="43" t="n">
        <v>9</v>
      </c>
      <c r="N37" s="11" t="n">
        <f aca="false">SUM(J37:M37)</f>
        <v>16</v>
      </c>
      <c r="Q37" s="12"/>
      <c r="R37" s="37"/>
      <c r="S37" s="12"/>
      <c r="T37" s="34"/>
      <c r="U37" s="13"/>
      <c r="V37" s="13"/>
      <c r="Z37" s="0"/>
      <c r="AB37" s="0"/>
    </row>
    <row r="38" customFormat="false" ht="15" hidden="false" customHeight="false" outlineLevel="0" collapsed="false">
      <c r="A38" s="9" t="n">
        <v>35</v>
      </c>
      <c r="B38" s="43" t="n">
        <v>5</v>
      </c>
      <c r="C38" s="43" t="n">
        <v>10</v>
      </c>
      <c r="D38" s="43" t="n">
        <v>4</v>
      </c>
      <c r="E38" s="43" t="n">
        <v>5</v>
      </c>
      <c r="F38" s="10" t="n">
        <f aca="false">SUM(B38:E38)</f>
        <v>24</v>
      </c>
      <c r="G38" s="1" t="s">
        <v>92</v>
      </c>
      <c r="I38" s="9" t="n">
        <v>135</v>
      </c>
      <c r="J38" s="43" t="n">
        <v>7</v>
      </c>
      <c r="K38" s="43" t="n">
        <v>5</v>
      </c>
      <c r="L38" s="43" t="n">
        <v>3</v>
      </c>
      <c r="M38" s="43" t="n">
        <v>9</v>
      </c>
      <c r="N38" s="11" t="n">
        <f aca="false">SUM(J38:M38)</f>
        <v>24</v>
      </c>
      <c r="O38" s="1" t="s">
        <v>93</v>
      </c>
      <c r="Q38" s="12"/>
      <c r="R38" s="12"/>
      <c r="S38" s="12"/>
      <c r="T38" s="34"/>
      <c r="U38" s="13"/>
      <c r="V38" s="13"/>
      <c r="Z38" s="0"/>
      <c r="AB38" s="0"/>
    </row>
    <row r="39" customFormat="false" ht="15.75" hidden="false" customHeight="false" outlineLevel="0" collapsed="false">
      <c r="A39" s="14" t="n">
        <v>36</v>
      </c>
      <c r="B39" s="45" t="n">
        <v>6</v>
      </c>
      <c r="C39" s="45" t="n">
        <v>2</v>
      </c>
      <c r="D39" s="45" t="n">
        <v>4</v>
      </c>
      <c r="E39" s="45" t="n">
        <v>4</v>
      </c>
      <c r="F39" s="15" t="n">
        <f aca="false">SUM(B39:E39)</f>
        <v>16</v>
      </c>
      <c r="G39" s="17" t="n">
        <f aca="false">SUM(F36:F39)</f>
        <v>85</v>
      </c>
      <c r="I39" s="14" t="n">
        <v>136</v>
      </c>
      <c r="J39" s="45" t="n">
        <v>3</v>
      </c>
      <c r="K39" s="45" t="n">
        <v>2</v>
      </c>
      <c r="L39" s="45" t="n">
        <v>2</v>
      </c>
      <c r="M39" s="45" t="n">
        <v>7</v>
      </c>
      <c r="N39" s="16" t="n">
        <f aca="false">SUM(J39:M39)</f>
        <v>14</v>
      </c>
      <c r="O39" s="17" t="n">
        <f aca="false">SUM(N36:N39)</f>
        <v>78</v>
      </c>
      <c r="Q39" s="12"/>
      <c r="R39" s="12"/>
      <c r="S39" s="12"/>
      <c r="T39" s="34"/>
      <c r="U39" s="13"/>
      <c r="V39" s="13"/>
      <c r="Z39" s="0"/>
      <c r="AB39" s="0"/>
    </row>
    <row r="40" customFormat="false" ht="15" hidden="false" customHeight="false" outlineLevel="0" collapsed="false">
      <c r="A40" s="22" t="n">
        <v>37</v>
      </c>
      <c r="B40" s="23" t="n">
        <v>6</v>
      </c>
      <c r="C40" s="23" t="n">
        <v>5</v>
      </c>
      <c r="D40" s="23" t="n">
        <v>6</v>
      </c>
      <c r="E40" s="23" t="n">
        <v>7</v>
      </c>
      <c r="F40" s="23" t="n">
        <f aca="false">SUM(B40:E40)</f>
        <v>24</v>
      </c>
      <c r="I40" s="22" t="n">
        <v>137</v>
      </c>
      <c r="J40" s="50" t="n">
        <v>3</v>
      </c>
      <c r="K40" s="50" t="n">
        <v>4</v>
      </c>
      <c r="L40" s="50" t="n">
        <v>2</v>
      </c>
      <c r="M40" s="50" t="n">
        <v>8</v>
      </c>
      <c r="N40" s="24" t="n">
        <f aca="false">SUM(J40:M40)</f>
        <v>17</v>
      </c>
      <c r="Z40" s="0"/>
      <c r="AB40" s="0"/>
    </row>
    <row r="41" customFormat="false" ht="15" hidden="false" customHeight="false" outlineLevel="0" collapsed="false">
      <c r="A41" s="9" t="n">
        <v>38</v>
      </c>
      <c r="B41" s="44" t="n">
        <v>7</v>
      </c>
      <c r="C41" s="44" t="n">
        <v>8</v>
      </c>
      <c r="D41" s="44" t="n">
        <v>5</v>
      </c>
      <c r="E41" s="44" t="n">
        <v>5</v>
      </c>
      <c r="F41" s="10" t="n">
        <f aca="false">SUM(B41:E41)</f>
        <v>25</v>
      </c>
      <c r="I41" s="9" t="n">
        <v>138</v>
      </c>
      <c r="J41" s="43" t="n">
        <v>3</v>
      </c>
      <c r="K41" s="43" t="n">
        <v>3</v>
      </c>
      <c r="L41" s="43" t="n">
        <v>2</v>
      </c>
      <c r="M41" s="43" t="n">
        <v>8</v>
      </c>
      <c r="N41" s="11" t="n">
        <f aca="false">SUM(J41:M41)</f>
        <v>16</v>
      </c>
      <c r="W41" s="12"/>
      <c r="Z41" s="0"/>
      <c r="AB41" s="0"/>
    </row>
    <row r="42" customFormat="false" ht="15" hidden="false" customHeight="false" outlineLevel="0" collapsed="false">
      <c r="A42" s="9" t="n">
        <v>39</v>
      </c>
      <c r="B42" s="43" t="n">
        <v>8</v>
      </c>
      <c r="C42" s="43" t="n">
        <v>2</v>
      </c>
      <c r="D42" s="43" t="n">
        <v>6</v>
      </c>
      <c r="E42" s="43" t="n">
        <v>6</v>
      </c>
      <c r="F42" s="10" t="n">
        <f aca="false">SUM(B42:E42)</f>
        <v>22</v>
      </c>
      <c r="G42" s="1" t="s">
        <v>98</v>
      </c>
      <c r="I42" s="9" t="n">
        <v>139</v>
      </c>
      <c r="J42" s="44" t="n">
        <v>4</v>
      </c>
      <c r="K42" s="44" t="n">
        <v>3</v>
      </c>
      <c r="L42" s="44" t="n">
        <v>3</v>
      </c>
      <c r="M42" s="44" t="n">
        <v>6</v>
      </c>
      <c r="N42" s="11" t="n">
        <f aca="false">SUM(J42:M42)</f>
        <v>16</v>
      </c>
      <c r="O42" s="1" t="s">
        <v>99</v>
      </c>
      <c r="W42" s="12"/>
      <c r="Z42" s="0"/>
      <c r="AB42" s="0"/>
    </row>
    <row r="43" customFormat="false" ht="15.75" hidden="false" customHeight="false" outlineLevel="0" collapsed="false">
      <c r="A43" s="14" t="n">
        <v>40</v>
      </c>
      <c r="B43" s="15" t="n">
        <v>8</v>
      </c>
      <c r="C43" s="15" t="n">
        <v>6</v>
      </c>
      <c r="D43" s="15" t="n">
        <v>7</v>
      </c>
      <c r="E43" s="15" t="n">
        <v>8</v>
      </c>
      <c r="F43" s="15" t="n">
        <f aca="false">SUM(B43:E43)</f>
        <v>29</v>
      </c>
      <c r="G43" s="17" t="n">
        <f aca="false">SUM(F40:F43)</f>
        <v>100</v>
      </c>
      <c r="I43" s="14" t="n">
        <v>140</v>
      </c>
      <c r="J43" s="45" t="n">
        <v>3</v>
      </c>
      <c r="K43" s="45" t="n">
        <v>2</v>
      </c>
      <c r="L43" s="45" t="n">
        <v>3</v>
      </c>
      <c r="M43" s="45" t="n">
        <v>6</v>
      </c>
      <c r="N43" s="16" t="n">
        <f aca="false">SUM(J43:M43)</f>
        <v>14</v>
      </c>
      <c r="O43" s="17" t="n">
        <f aca="false">SUM(N40:N43)</f>
        <v>63</v>
      </c>
      <c r="W43" s="12"/>
      <c r="Z43" s="0"/>
      <c r="AB43" s="0"/>
    </row>
    <row r="44" customFormat="false" ht="15" hidden="false" customHeight="false" outlineLevel="0" collapsed="false">
      <c r="A44" s="22" t="n">
        <v>41</v>
      </c>
      <c r="B44" s="50" t="n">
        <v>7</v>
      </c>
      <c r="C44" s="50" t="n">
        <v>8</v>
      </c>
      <c r="D44" s="50" t="n">
        <v>6</v>
      </c>
      <c r="E44" s="50" t="n">
        <v>10</v>
      </c>
      <c r="F44" s="23" t="n">
        <f aca="false">SUM(B44:E44)</f>
        <v>31</v>
      </c>
      <c r="I44" s="22" t="n">
        <v>141</v>
      </c>
      <c r="J44" s="50" t="n">
        <v>7</v>
      </c>
      <c r="K44" s="50" t="n">
        <v>9</v>
      </c>
      <c r="L44" s="50" t="n">
        <v>3</v>
      </c>
      <c r="M44" s="50" t="n">
        <v>8</v>
      </c>
      <c r="N44" s="24" t="n">
        <f aca="false">SUM(J44:M44)</f>
        <v>27</v>
      </c>
      <c r="W44" s="12"/>
      <c r="Z44" s="0"/>
      <c r="AB44" s="0"/>
    </row>
    <row r="45" customFormat="false" ht="15" hidden="false" customHeight="false" outlineLevel="0" collapsed="false">
      <c r="A45" s="9" t="n">
        <v>42</v>
      </c>
      <c r="B45" s="43" t="n">
        <v>10</v>
      </c>
      <c r="C45" s="43" t="n">
        <v>3</v>
      </c>
      <c r="D45" s="43" t="n">
        <v>5</v>
      </c>
      <c r="E45" s="43" t="n">
        <v>8</v>
      </c>
      <c r="F45" s="10" t="n">
        <f aca="false">SUM(B45:E45)</f>
        <v>26</v>
      </c>
      <c r="I45" s="9" t="n">
        <v>142</v>
      </c>
      <c r="J45" s="10" t="n">
        <v>4</v>
      </c>
      <c r="K45" s="10" t="n">
        <v>3</v>
      </c>
      <c r="L45" s="10" t="n">
        <v>3</v>
      </c>
      <c r="M45" s="10" t="n">
        <v>4</v>
      </c>
      <c r="N45" s="11" t="n">
        <f aca="false">SUM(J45:M45)</f>
        <v>14</v>
      </c>
      <c r="W45" s="12"/>
      <c r="Z45" s="0"/>
      <c r="AB45" s="0"/>
    </row>
    <row r="46" customFormat="false" ht="15" hidden="false" customHeight="false" outlineLevel="0" collapsed="false">
      <c r="A46" s="9" t="n">
        <v>43</v>
      </c>
      <c r="B46" s="44" t="n">
        <v>5</v>
      </c>
      <c r="C46" s="44" t="n">
        <v>7</v>
      </c>
      <c r="D46" s="44" t="n">
        <v>5</v>
      </c>
      <c r="E46" s="44" t="n">
        <v>8</v>
      </c>
      <c r="F46" s="10" t="n">
        <f aca="false">SUM(B46:E46)</f>
        <v>25</v>
      </c>
      <c r="G46" s="1" t="s">
        <v>104</v>
      </c>
      <c r="I46" s="9" t="n">
        <v>143</v>
      </c>
      <c r="J46" s="44" t="n">
        <v>4</v>
      </c>
      <c r="K46" s="44" t="n">
        <v>6</v>
      </c>
      <c r="L46" s="44" t="n">
        <v>3</v>
      </c>
      <c r="M46" s="44" t="n">
        <v>5</v>
      </c>
      <c r="N46" s="11" t="n">
        <f aca="false">SUM(J46:M46)</f>
        <v>18</v>
      </c>
      <c r="O46" s="1" t="s">
        <v>105</v>
      </c>
      <c r="W46" s="12"/>
      <c r="Z46" s="0"/>
      <c r="AB46" s="0"/>
    </row>
    <row r="47" customFormat="false" ht="15.75" hidden="false" customHeight="false" outlineLevel="0" collapsed="false">
      <c r="A47" s="14" t="n">
        <v>44</v>
      </c>
      <c r="B47" s="45" t="n">
        <v>6</v>
      </c>
      <c r="C47" s="45" t="n">
        <v>3</v>
      </c>
      <c r="D47" s="45" t="n">
        <v>4</v>
      </c>
      <c r="E47" s="45" t="n">
        <v>9</v>
      </c>
      <c r="F47" s="15" t="n">
        <f aca="false">SUM(B47:E47)</f>
        <v>22</v>
      </c>
      <c r="G47" s="17" t="n">
        <f aca="false">SUM(F44:F47)</f>
        <v>104</v>
      </c>
      <c r="I47" s="14" t="n">
        <v>144</v>
      </c>
      <c r="J47" s="45" t="n">
        <v>6</v>
      </c>
      <c r="K47" s="45" t="n">
        <v>10</v>
      </c>
      <c r="L47" s="45" t="n">
        <v>5</v>
      </c>
      <c r="M47" s="45" t="n">
        <v>7</v>
      </c>
      <c r="N47" s="16" t="n">
        <f aca="false">SUM(J47:M47)</f>
        <v>28</v>
      </c>
      <c r="O47" s="17" t="n">
        <f aca="false">SUM(N44:N47)</f>
        <v>87</v>
      </c>
      <c r="W47" s="12"/>
      <c r="Z47" s="0"/>
      <c r="AB47" s="0"/>
    </row>
    <row r="48" customFormat="false" ht="15" hidden="false" customHeight="false" outlineLevel="0" collapsed="false">
      <c r="A48" s="22" t="n">
        <v>45</v>
      </c>
      <c r="B48" s="50" t="n">
        <v>4</v>
      </c>
      <c r="C48" s="50" t="n">
        <v>4</v>
      </c>
      <c r="D48" s="50" t="n">
        <v>3</v>
      </c>
      <c r="E48" s="50" t="n">
        <v>9</v>
      </c>
      <c r="F48" s="23" t="n">
        <f aca="false">SUM(B48:E48)</f>
        <v>20</v>
      </c>
      <c r="I48" s="22" t="n">
        <v>145</v>
      </c>
      <c r="J48" s="23" t="n">
        <v>8</v>
      </c>
      <c r="K48" s="23" t="n">
        <v>8</v>
      </c>
      <c r="L48" s="23" t="n">
        <v>6</v>
      </c>
      <c r="M48" s="23" t="n">
        <v>7</v>
      </c>
      <c r="N48" s="24" t="n">
        <f aca="false">SUM(J48:M48)</f>
        <v>29</v>
      </c>
      <c r="W48" s="12"/>
      <c r="Z48" s="0"/>
      <c r="AB48" s="0"/>
    </row>
    <row r="49" customFormat="false" ht="15" hidden="false" customHeight="false" outlineLevel="0" collapsed="false">
      <c r="A49" s="9" t="n">
        <v>46</v>
      </c>
      <c r="B49" s="43" t="n">
        <v>4</v>
      </c>
      <c r="C49" s="43" t="n">
        <v>3</v>
      </c>
      <c r="D49" s="43" t="n">
        <v>2</v>
      </c>
      <c r="E49" s="43" t="n">
        <v>6</v>
      </c>
      <c r="F49" s="10" t="n">
        <f aca="false">SUM(B49:E49)</f>
        <v>15</v>
      </c>
      <c r="I49" s="9" t="n">
        <v>146</v>
      </c>
      <c r="J49" s="44" t="n">
        <v>7</v>
      </c>
      <c r="K49" s="44" t="n">
        <v>4</v>
      </c>
      <c r="L49" s="44" t="n">
        <v>3</v>
      </c>
      <c r="M49" s="44" t="n">
        <v>6</v>
      </c>
      <c r="N49" s="11" t="n">
        <f aca="false">SUM(J49:M49)</f>
        <v>20</v>
      </c>
      <c r="W49" s="12"/>
      <c r="Z49" s="0"/>
      <c r="AB49" s="0"/>
    </row>
    <row r="50" customFormat="false" ht="15" hidden="false" customHeight="false" outlineLevel="0" collapsed="false">
      <c r="A50" s="9" t="n">
        <v>47</v>
      </c>
      <c r="B50" s="43" t="n">
        <v>6</v>
      </c>
      <c r="C50" s="43" t="n">
        <v>7</v>
      </c>
      <c r="D50" s="43" t="n">
        <v>3</v>
      </c>
      <c r="E50" s="43" t="n">
        <v>5</v>
      </c>
      <c r="F50" s="10" t="n">
        <f aca="false">SUM(B50:E50)</f>
        <v>21</v>
      </c>
      <c r="G50" s="1" t="s">
        <v>106</v>
      </c>
      <c r="I50" s="9" t="n">
        <v>147</v>
      </c>
      <c r="J50" s="44" t="n">
        <v>5</v>
      </c>
      <c r="K50" s="44" t="n">
        <v>2</v>
      </c>
      <c r="L50" s="44" t="n">
        <v>3</v>
      </c>
      <c r="M50" s="44" t="n">
        <v>4</v>
      </c>
      <c r="N50" s="11" t="n">
        <f aca="false">SUM(J50:M50)</f>
        <v>14</v>
      </c>
      <c r="O50" s="1" t="s">
        <v>107</v>
      </c>
      <c r="W50" s="12"/>
      <c r="Z50" s="0"/>
      <c r="AB50" s="0"/>
    </row>
    <row r="51" customFormat="false" ht="15.75" hidden="false" customHeight="false" outlineLevel="0" collapsed="false">
      <c r="A51" s="14" t="n">
        <v>48</v>
      </c>
      <c r="B51" s="15" t="n">
        <v>7</v>
      </c>
      <c r="C51" s="15" t="n">
        <v>6</v>
      </c>
      <c r="D51" s="15" t="n">
        <v>5</v>
      </c>
      <c r="E51" s="15" t="n">
        <v>6</v>
      </c>
      <c r="F51" s="15" t="n">
        <f aca="false">SUM(B51:E51)</f>
        <v>24</v>
      </c>
      <c r="G51" s="17" t="n">
        <f aca="false">SUM(F48:F51)</f>
        <v>80</v>
      </c>
      <c r="I51" s="14" t="n">
        <v>148</v>
      </c>
      <c r="J51" s="45" t="n">
        <v>7</v>
      </c>
      <c r="K51" s="45" t="n">
        <v>10</v>
      </c>
      <c r="L51" s="45" t="n">
        <v>3</v>
      </c>
      <c r="M51" s="45" t="n">
        <v>7</v>
      </c>
      <c r="N51" s="16" t="n">
        <f aca="false">SUM(J51:M51)</f>
        <v>27</v>
      </c>
      <c r="O51" s="17" t="n">
        <f aca="false">SUM(N48:N51)</f>
        <v>90</v>
      </c>
      <c r="W51" s="12"/>
      <c r="Z51" s="0"/>
      <c r="AB51" s="0"/>
    </row>
    <row r="52" customFormat="false" ht="15" hidden="false" customHeight="false" outlineLevel="0" collapsed="false">
      <c r="A52" s="22" t="n">
        <v>49</v>
      </c>
      <c r="B52" s="23" t="n">
        <v>10</v>
      </c>
      <c r="C52" s="23" t="n">
        <v>8</v>
      </c>
      <c r="D52" s="23" t="n">
        <v>8</v>
      </c>
      <c r="E52" s="23" t="n">
        <v>9</v>
      </c>
      <c r="F52" s="23" t="n">
        <f aca="false">SUM(B52:E52)</f>
        <v>35</v>
      </c>
      <c r="I52" s="22" t="n">
        <v>149</v>
      </c>
      <c r="J52" s="23" t="n">
        <v>3</v>
      </c>
      <c r="K52" s="23" t="n">
        <v>2</v>
      </c>
      <c r="L52" s="23" t="n">
        <v>2</v>
      </c>
      <c r="M52" s="23" t="n">
        <v>4</v>
      </c>
      <c r="N52" s="24" t="n">
        <f aca="false">SUM(J52:M52)</f>
        <v>11</v>
      </c>
      <c r="Z52" s="0"/>
      <c r="AB52" s="0"/>
    </row>
    <row r="53" customFormat="false" ht="15" hidden="false" customHeight="false" outlineLevel="0" collapsed="false">
      <c r="A53" s="9" t="n">
        <v>50</v>
      </c>
      <c r="B53" s="44" t="n">
        <v>10</v>
      </c>
      <c r="C53" s="44" t="n">
        <v>10</v>
      </c>
      <c r="D53" s="44" t="n">
        <v>7</v>
      </c>
      <c r="E53" s="44" t="n">
        <v>10</v>
      </c>
      <c r="F53" s="10" t="n">
        <f aca="false">SUM(B53:E53)</f>
        <v>37</v>
      </c>
      <c r="I53" s="9" t="n">
        <v>150</v>
      </c>
      <c r="J53" s="44" t="n">
        <v>4</v>
      </c>
      <c r="K53" s="44" t="n">
        <v>2</v>
      </c>
      <c r="L53" s="44" t="n">
        <v>3</v>
      </c>
      <c r="M53" s="44" t="n">
        <v>5</v>
      </c>
      <c r="N53" s="11" t="n">
        <f aca="false">SUM(J53:M53)</f>
        <v>14</v>
      </c>
      <c r="Z53" s="0"/>
      <c r="AB53" s="0"/>
    </row>
    <row r="54" customFormat="false" ht="15" hidden="false" customHeight="false" outlineLevel="0" collapsed="false">
      <c r="A54" s="9" t="n">
        <v>51</v>
      </c>
      <c r="B54" s="43" t="n">
        <v>4</v>
      </c>
      <c r="C54" s="43" t="n">
        <v>8</v>
      </c>
      <c r="D54" s="43" t="n">
        <v>6</v>
      </c>
      <c r="E54" s="43" t="n">
        <v>9</v>
      </c>
      <c r="F54" s="10" t="n">
        <f aca="false">SUM(B54:E54)</f>
        <v>27</v>
      </c>
      <c r="G54" s="1" t="s">
        <v>23</v>
      </c>
      <c r="I54" s="9" t="n">
        <v>151</v>
      </c>
      <c r="J54" s="43" t="n">
        <v>4</v>
      </c>
      <c r="K54" s="43" t="n">
        <v>4</v>
      </c>
      <c r="L54" s="43" t="n">
        <v>3</v>
      </c>
      <c r="M54" s="43" t="n">
        <v>8</v>
      </c>
      <c r="N54" s="11" t="n">
        <f aca="false">SUM(J54:M54)</f>
        <v>19</v>
      </c>
      <c r="O54" s="1" t="s">
        <v>108</v>
      </c>
      <c r="Z54" s="0"/>
      <c r="AB54" s="0"/>
    </row>
    <row r="55" customFormat="false" ht="15.75" hidden="false" customHeight="false" outlineLevel="0" collapsed="false">
      <c r="A55" s="14" t="n">
        <v>52</v>
      </c>
      <c r="B55" s="45" t="n">
        <v>8</v>
      </c>
      <c r="C55" s="45" t="n">
        <v>4</v>
      </c>
      <c r="D55" s="45" t="n">
        <v>7</v>
      </c>
      <c r="E55" s="45" t="n">
        <v>7</v>
      </c>
      <c r="F55" s="15" t="n">
        <f aca="false">SUM(B55:E55)</f>
        <v>26</v>
      </c>
      <c r="G55" s="17" t="n">
        <f aca="false">SUM(F52:F55)</f>
        <v>125</v>
      </c>
      <c r="I55" s="14" t="n">
        <v>152</v>
      </c>
      <c r="J55" s="45" t="n">
        <v>4</v>
      </c>
      <c r="K55" s="45" t="n">
        <v>2</v>
      </c>
      <c r="L55" s="45" t="n">
        <v>3</v>
      </c>
      <c r="M55" s="45" t="n">
        <v>7</v>
      </c>
      <c r="N55" s="16" t="n">
        <f aca="false">SUM(J55:M55)</f>
        <v>16</v>
      </c>
      <c r="O55" s="17" t="n">
        <f aca="false">SUM(N52:N55)</f>
        <v>60</v>
      </c>
      <c r="Z55" s="0"/>
      <c r="AB55" s="0"/>
    </row>
    <row r="56" customFormat="false" ht="15" hidden="false" customHeight="false" outlineLevel="0" collapsed="false">
      <c r="A56" s="22" t="n">
        <v>53</v>
      </c>
      <c r="B56" s="50" t="n">
        <v>7</v>
      </c>
      <c r="C56" s="50" t="n">
        <v>10</v>
      </c>
      <c r="D56" s="50" t="n">
        <v>3</v>
      </c>
      <c r="E56" s="50" t="n">
        <v>7</v>
      </c>
      <c r="F56" s="23" t="n">
        <f aca="false">SUM(B56:E56)</f>
        <v>27</v>
      </c>
      <c r="I56" s="22" t="n">
        <v>153</v>
      </c>
      <c r="J56" s="50" t="n">
        <v>6</v>
      </c>
      <c r="K56" s="50" t="n">
        <v>4</v>
      </c>
      <c r="L56" s="50" t="n">
        <v>3</v>
      </c>
      <c r="M56" s="50" t="n">
        <v>7</v>
      </c>
      <c r="N56" s="24" t="n">
        <f aca="false">SUM(J56:M56)</f>
        <v>20</v>
      </c>
      <c r="Z56" s="0"/>
      <c r="AB56" s="0"/>
    </row>
    <row r="57" customFormat="false" ht="15" hidden="false" customHeight="false" outlineLevel="0" collapsed="false">
      <c r="A57" s="9" t="n">
        <v>54</v>
      </c>
      <c r="B57" s="44" t="n">
        <v>7</v>
      </c>
      <c r="C57" s="44" t="n">
        <v>4</v>
      </c>
      <c r="D57" s="44" t="n">
        <v>3</v>
      </c>
      <c r="E57" s="44" t="n">
        <v>6</v>
      </c>
      <c r="F57" s="10" t="n">
        <f aca="false">SUM(B57:E57)</f>
        <v>20</v>
      </c>
      <c r="I57" s="9" t="n">
        <v>154</v>
      </c>
      <c r="J57" s="43" t="n">
        <v>5</v>
      </c>
      <c r="K57" s="43" t="n">
        <v>3</v>
      </c>
      <c r="L57" s="43" t="n">
        <v>3</v>
      </c>
      <c r="M57" s="43" t="n">
        <v>8</v>
      </c>
      <c r="N57" s="11" t="n">
        <f aca="false">SUM(J57:M57)</f>
        <v>19</v>
      </c>
      <c r="Z57" s="0"/>
      <c r="AB57" s="0"/>
    </row>
    <row r="58" customFormat="false" ht="15" hidden="false" customHeight="false" outlineLevel="0" collapsed="false">
      <c r="A58" s="9" t="n">
        <v>55</v>
      </c>
      <c r="B58" s="44" t="n">
        <v>9</v>
      </c>
      <c r="C58" s="44" t="n">
        <v>9</v>
      </c>
      <c r="D58" s="44" t="n">
        <v>6</v>
      </c>
      <c r="E58" s="44" t="n">
        <v>6</v>
      </c>
      <c r="F58" s="10" t="n">
        <f aca="false">SUM(B58:E58)</f>
        <v>30</v>
      </c>
      <c r="G58" s="1" t="s">
        <v>39</v>
      </c>
      <c r="I58" s="9" t="n">
        <v>155</v>
      </c>
      <c r="J58" s="44" t="n">
        <v>7</v>
      </c>
      <c r="K58" s="44" t="n">
        <v>4</v>
      </c>
      <c r="L58" s="44" t="n">
        <v>6</v>
      </c>
      <c r="M58" s="44" t="n">
        <v>5</v>
      </c>
      <c r="N58" s="11" t="n">
        <f aca="false">SUM(J58:M58)</f>
        <v>22</v>
      </c>
      <c r="O58" s="1" t="s">
        <v>109</v>
      </c>
      <c r="Z58" s="0"/>
      <c r="AB58" s="0"/>
    </row>
    <row r="59" customFormat="false" ht="15.75" hidden="false" customHeight="false" outlineLevel="0" collapsed="false">
      <c r="A59" s="14" t="n">
        <v>56</v>
      </c>
      <c r="B59" s="47" t="n">
        <v>9</v>
      </c>
      <c r="C59" s="47" t="n">
        <v>10</v>
      </c>
      <c r="D59" s="47" t="n">
        <v>7</v>
      </c>
      <c r="E59" s="47" t="n">
        <v>10</v>
      </c>
      <c r="F59" s="15" t="n">
        <f aca="false">SUM(B59:E59)</f>
        <v>36</v>
      </c>
      <c r="G59" s="17" t="n">
        <f aca="false">SUM(F56:F59)</f>
        <v>113</v>
      </c>
      <c r="I59" s="14" t="n">
        <v>156</v>
      </c>
      <c r="J59" s="45" t="n">
        <v>5</v>
      </c>
      <c r="K59" s="45" t="n">
        <v>2</v>
      </c>
      <c r="L59" s="45" t="n">
        <v>5</v>
      </c>
      <c r="M59" s="45" t="n">
        <v>7</v>
      </c>
      <c r="N59" s="16" t="n">
        <f aca="false">SUM(J59:M59)</f>
        <v>19</v>
      </c>
      <c r="O59" s="17" t="n">
        <f aca="false">SUM(N56:N59)</f>
        <v>80</v>
      </c>
      <c r="Z59" s="0"/>
      <c r="AB59" s="0"/>
    </row>
    <row r="60" customFormat="false" ht="15" hidden="false" customHeight="false" outlineLevel="0" collapsed="false">
      <c r="A60" s="22" t="n">
        <v>57</v>
      </c>
      <c r="B60" s="50" t="n">
        <v>3</v>
      </c>
      <c r="C60" s="50" t="n">
        <v>6</v>
      </c>
      <c r="D60" s="50" t="n">
        <v>2</v>
      </c>
      <c r="E60" s="50" t="n">
        <v>5</v>
      </c>
      <c r="F60" s="23" t="n">
        <f aca="false">SUM(B60:E60)</f>
        <v>16</v>
      </c>
      <c r="I60" s="22" t="n">
        <v>157</v>
      </c>
      <c r="J60" s="50" t="n">
        <v>5</v>
      </c>
      <c r="K60" s="50" t="n">
        <v>4</v>
      </c>
      <c r="L60" s="50" t="n">
        <v>3</v>
      </c>
      <c r="M60" s="50" t="n">
        <v>8</v>
      </c>
      <c r="N60" s="24" t="n">
        <f aca="false">SUM(J60:M60)</f>
        <v>20</v>
      </c>
      <c r="Z60" s="0"/>
      <c r="AB60" s="0"/>
    </row>
    <row r="61" customFormat="false" ht="15" hidden="false" customHeight="false" outlineLevel="0" collapsed="false">
      <c r="A61" s="9" t="n">
        <v>58</v>
      </c>
      <c r="B61" s="44" t="n">
        <v>4</v>
      </c>
      <c r="C61" s="44" t="n">
        <v>3</v>
      </c>
      <c r="D61" s="44" t="n">
        <v>3</v>
      </c>
      <c r="E61" s="44" t="n">
        <v>6</v>
      </c>
      <c r="F61" s="10" t="n">
        <f aca="false">SUM(B61:E61)</f>
        <v>16</v>
      </c>
      <c r="I61" s="9" t="n">
        <v>158</v>
      </c>
      <c r="J61" s="43" t="n">
        <v>4</v>
      </c>
      <c r="K61" s="43" t="n">
        <v>6</v>
      </c>
      <c r="L61" s="43" t="n">
        <v>4</v>
      </c>
      <c r="M61" s="43" t="n">
        <v>8</v>
      </c>
      <c r="N61" s="11" t="n">
        <f aca="false">SUM(J61:M61)</f>
        <v>22</v>
      </c>
      <c r="Z61" s="0"/>
      <c r="AB61" s="0"/>
    </row>
    <row r="62" customFormat="false" ht="15" hidden="false" customHeight="false" outlineLevel="0" collapsed="false">
      <c r="A62" s="9" t="n">
        <v>59</v>
      </c>
      <c r="B62" s="43" t="n">
        <v>7</v>
      </c>
      <c r="C62" s="43" t="n">
        <v>3</v>
      </c>
      <c r="D62" s="43" t="n">
        <v>3</v>
      </c>
      <c r="E62" s="43" t="n">
        <v>5</v>
      </c>
      <c r="F62" s="10" t="n">
        <f aca="false">SUM(B62:E62)</f>
        <v>18</v>
      </c>
      <c r="G62" s="1" t="s">
        <v>110</v>
      </c>
      <c r="I62" s="9" t="n">
        <v>159</v>
      </c>
      <c r="J62" s="43" t="n">
        <v>3</v>
      </c>
      <c r="K62" s="43" t="n">
        <v>7</v>
      </c>
      <c r="L62" s="43" t="n">
        <v>3</v>
      </c>
      <c r="M62" s="43" t="n">
        <v>7</v>
      </c>
      <c r="N62" s="11" t="n">
        <f aca="false">SUM(J62:M62)</f>
        <v>20</v>
      </c>
      <c r="O62" s="1" t="s">
        <v>111</v>
      </c>
      <c r="Z62" s="0"/>
      <c r="AB62" s="0"/>
    </row>
    <row r="63" customFormat="false" ht="15.75" hidden="false" customHeight="false" outlineLevel="0" collapsed="false">
      <c r="A63" s="14" t="n">
        <v>60</v>
      </c>
      <c r="B63" s="45" t="n">
        <v>6</v>
      </c>
      <c r="C63" s="45" t="n">
        <v>3</v>
      </c>
      <c r="D63" s="45" t="n">
        <v>4</v>
      </c>
      <c r="E63" s="45" t="n">
        <v>8</v>
      </c>
      <c r="F63" s="15" t="n">
        <f aca="false">SUM(B63:E63)</f>
        <v>21</v>
      </c>
      <c r="G63" s="17" t="n">
        <f aca="false">SUM(F60:F63)</f>
        <v>71</v>
      </c>
      <c r="I63" s="14" t="n">
        <v>160</v>
      </c>
      <c r="J63" s="45" t="n">
        <v>3</v>
      </c>
      <c r="K63" s="45" t="n">
        <v>10</v>
      </c>
      <c r="L63" s="45" t="n">
        <v>3</v>
      </c>
      <c r="M63" s="45" t="n">
        <v>6</v>
      </c>
      <c r="N63" s="16" t="n">
        <f aca="false">SUM(J63:M63)</f>
        <v>22</v>
      </c>
      <c r="O63" s="17" t="n">
        <f aca="false">SUM(N60:N63)</f>
        <v>84</v>
      </c>
      <c r="Z63" s="0"/>
      <c r="AB63" s="0"/>
    </row>
    <row r="64" customFormat="false" ht="15" hidden="false" customHeight="false" outlineLevel="0" collapsed="false">
      <c r="A64" s="22" t="n">
        <v>61</v>
      </c>
      <c r="B64" s="50" t="n">
        <v>4</v>
      </c>
      <c r="C64" s="50" t="n">
        <v>10</v>
      </c>
      <c r="D64" s="50" t="n">
        <v>4</v>
      </c>
      <c r="E64" s="50" t="n">
        <v>8</v>
      </c>
      <c r="F64" s="23" t="n">
        <f aca="false">SUM(B64:E64)</f>
        <v>26</v>
      </c>
      <c r="I64" s="22" t="n">
        <v>161</v>
      </c>
      <c r="J64" s="50" t="n">
        <v>7</v>
      </c>
      <c r="K64" s="50" t="n">
        <v>3</v>
      </c>
      <c r="L64" s="50" t="n">
        <v>3</v>
      </c>
      <c r="M64" s="50" t="n">
        <v>6</v>
      </c>
      <c r="N64" s="24" t="n">
        <f aca="false">SUM(J64:M64)</f>
        <v>19</v>
      </c>
      <c r="Z64" s="0"/>
      <c r="AB64" s="0"/>
    </row>
    <row r="65" customFormat="false" ht="15" hidden="false" customHeight="false" outlineLevel="0" collapsed="false">
      <c r="A65" s="9" t="n">
        <v>62</v>
      </c>
      <c r="B65" s="44" t="n">
        <v>4</v>
      </c>
      <c r="C65" s="44" t="n">
        <v>5</v>
      </c>
      <c r="D65" s="44" t="n">
        <v>4</v>
      </c>
      <c r="E65" s="44" t="n">
        <v>7</v>
      </c>
      <c r="F65" s="10" t="n">
        <f aca="false">SUM(B65:E65)</f>
        <v>20</v>
      </c>
      <c r="I65" s="9" t="n">
        <v>162</v>
      </c>
      <c r="J65" s="43" t="n">
        <v>4</v>
      </c>
      <c r="K65" s="43" t="n">
        <v>7</v>
      </c>
      <c r="L65" s="43" t="n">
        <v>2</v>
      </c>
      <c r="M65" s="43" t="n">
        <v>5</v>
      </c>
      <c r="N65" s="11" t="n">
        <f aca="false">SUM(J65:M65)</f>
        <v>18</v>
      </c>
      <c r="Q65" s="0"/>
      <c r="W65" s="0"/>
      <c r="Z65" s="0"/>
      <c r="AB65" s="0"/>
    </row>
    <row r="66" customFormat="false" ht="15" hidden="false" customHeight="false" outlineLevel="0" collapsed="false">
      <c r="A66" s="9" t="n">
        <v>63</v>
      </c>
      <c r="B66" s="43" t="n">
        <v>4</v>
      </c>
      <c r="C66" s="43" t="n">
        <v>5</v>
      </c>
      <c r="D66" s="43" t="n">
        <v>3</v>
      </c>
      <c r="E66" s="43" t="n">
        <v>8</v>
      </c>
      <c r="F66" s="10" t="n">
        <f aca="false">SUM(B66:E66)</f>
        <v>20</v>
      </c>
      <c r="G66" s="1" t="s">
        <v>112</v>
      </c>
      <c r="I66" s="9" t="n">
        <v>163</v>
      </c>
      <c r="J66" s="43" t="n">
        <v>5</v>
      </c>
      <c r="K66" s="43" t="n">
        <v>9</v>
      </c>
      <c r="L66" s="43" t="n">
        <v>2</v>
      </c>
      <c r="M66" s="43" t="n">
        <v>7</v>
      </c>
      <c r="N66" s="11" t="n">
        <f aca="false">SUM(J66:M66)</f>
        <v>23</v>
      </c>
      <c r="O66" s="1" t="s">
        <v>113</v>
      </c>
      <c r="Q66" s="0"/>
      <c r="W66" s="0"/>
      <c r="Z66" s="0"/>
      <c r="AB66" s="0"/>
    </row>
    <row r="67" customFormat="false" ht="15.75" hidden="false" customHeight="false" outlineLevel="0" collapsed="false">
      <c r="A67" s="14" t="n">
        <v>64</v>
      </c>
      <c r="B67" s="45" t="n">
        <v>4</v>
      </c>
      <c r="C67" s="45" t="n">
        <v>8</v>
      </c>
      <c r="D67" s="45" t="n">
        <v>4</v>
      </c>
      <c r="E67" s="45" t="n">
        <v>7</v>
      </c>
      <c r="F67" s="15" t="n">
        <f aca="false">SUM(B67:E67)</f>
        <v>23</v>
      </c>
      <c r="G67" s="17" t="n">
        <f aca="false">SUM(F64:F67)</f>
        <v>89</v>
      </c>
      <c r="I67" s="14" t="n">
        <v>164</v>
      </c>
      <c r="J67" s="15" t="n">
        <v>5</v>
      </c>
      <c r="K67" s="15" t="n">
        <v>5</v>
      </c>
      <c r="L67" s="15" t="n">
        <v>3</v>
      </c>
      <c r="M67" s="15" t="n">
        <v>4</v>
      </c>
      <c r="N67" s="16" t="n">
        <f aca="false">SUM(J67:M67)</f>
        <v>17</v>
      </c>
      <c r="O67" s="17" t="n">
        <f aca="false">SUM(N64:N67)</f>
        <v>77</v>
      </c>
      <c r="Q67" s="0"/>
      <c r="W67" s="0"/>
      <c r="Z67" s="0"/>
      <c r="AB67" s="0"/>
    </row>
    <row r="68" customFormat="false" ht="15" hidden="false" customHeight="false" outlineLevel="0" collapsed="false">
      <c r="A68" s="22" t="n">
        <v>65</v>
      </c>
      <c r="B68" s="50" t="n">
        <v>4</v>
      </c>
      <c r="C68" s="50" t="n">
        <v>2</v>
      </c>
      <c r="D68" s="50" t="n">
        <v>4</v>
      </c>
      <c r="E68" s="50" t="n">
        <v>7</v>
      </c>
      <c r="F68" s="23" t="n">
        <f aca="false">SUM(B68:E68)</f>
        <v>17</v>
      </c>
      <c r="I68" s="22" t="n">
        <v>165</v>
      </c>
      <c r="J68" s="23" t="n">
        <v>4</v>
      </c>
      <c r="K68" s="23" t="n">
        <v>3</v>
      </c>
      <c r="L68" s="23" t="n">
        <v>3</v>
      </c>
      <c r="M68" s="23" t="n">
        <v>4</v>
      </c>
      <c r="N68" s="24" t="n">
        <f aca="false">SUM(J68:M68)</f>
        <v>14</v>
      </c>
      <c r="Q68" s="0"/>
      <c r="W68" s="0"/>
      <c r="Z68" s="0"/>
      <c r="AB68" s="0"/>
    </row>
    <row r="69" customFormat="false" ht="15" hidden="false" customHeight="false" outlineLevel="0" collapsed="false">
      <c r="A69" s="9" t="n">
        <v>66</v>
      </c>
      <c r="B69" s="43" t="n">
        <v>4</v>
      </c>
      <c r="C69" s="43" t="n">
        <v>5</v>
      </c>
      <c r="D69" s="43" t="n">
        <v>7</v>
      </c>
      <c r="E69" s="43" t="n">
        <v>9</v>
      </c>
      <c r="F69" s="10" t="n">
        <f aca="false">SUM(B69:E69)</f>
        <v>25</v>
      </c>
      <c r="I69" s="9" t="n">
        <v>166</v>
      </c>
      <c r="J69" s="44" t="n">
        <v>4</v>
      </c>
      <c r="K69" s="44" t="n">
        <v>5</v>
      </c>
      <c r="L69" s="44" t="n">
        <v>3</v>
      </c>
      <c r="M69" s="44" t="n">
        <v>6</v>
      </c>
      <c r="N69" s="11" t="n">
        <f aca="false">SUM(J69:M69)</f>
        <v>18</v>
      </c>
      <c r="Q69" s="0"/>
      <c r="W69" s="0"/>
      <c r="Z69" s="0"/>
      <c r="AB69" s="0"/>
    </row>
    <row r="70" customFormat="false" ht="15" hidden="false" customHeight="false" outlineLevel="0" collapsed="false">
      <c r="A70" s="9" t="n">
        <v>67</v>
      </c>
      <c r="B70" s="43" t="n">
        <v>3</v>
      </c>
      <c r="C70" s="43" t="n">
        <v>7</v>
      </c>
      <c r="D70" s="43" t="n">
        <v>4</v>
      </c>
      <c r="E70" s="43" t="n">
        <v>8</v>
      </c>
      <c r="F70" s="10" t="n">
        <f aca="false">SUM(B70:E70)</f>
        <v>22</v>
      </c>
      <c r="G70" s="1" t="s">
        <v>114</v>
      </c>
      <c r="I70" s="9" t="n">
        <v>167</v>
      </c>
      <c r="J70" s="43" t="n">
        <v>3</v>
      </c>
      <c r="K70" s="43" t="n">
        <v>6</v>
      </c>
      <c r="L70" s="43" t="n">
        <v>2</v>
      </c>
      <c r="M70" s="43" t="n">
        <v>5</v>
      </c>
      <c r="N70" s="11" t="n">
        <f aca="false">SUM(J70:M70)</f>
        <v>16</v>
      </c>
      <c r="O70" s="1" t="s">
        <v>115</v>
      </c>
      <c r="Q70" s="0"/>
      <c r="W70" s="0"/>
      <c r="Z70" s="0"/>
      <c r="AB70" s="0"/>
    </row>
    <row r="71" customFormat="false" ht="15.75" hidden="false" customHeight="false" outlineLevel="0" collapsed="false">
      <c r="A71" s="14" t="n">
        <v>68</v>
      </c>
      <c r="B71" s="45" t="n">
        <v>7</v>
      </c>
      <c r="C71" s="45" t="n">
        <v>8</v>
      </c>
      <c r="D71" s="45" t="n">
        <v>4</v>
      </c>
      <c r="E71" s="45" t="n">
        <v>8</v>
      </c>
      <c r="F71" s="15" t="n">
        <f aca="false">SUM(B71:E71)</f>
        <v>27</v>
      </c>
      <c r="G71" s="17" t="n">
        <f aca="false">SUM(F68:F71)</f>
        <v>91</v>
      </c>
      <c r="I71" s="14" t="n">
        <v>168</v>
      </c>
      <c r="J71" s="15" t="n">
        <v>4</v>
      </c>
      <c r="K71" s="15" t="n">
        <v>6</v>
      </c>
      <c r="L71" s="15" t="n">
        <v>4</v>
      </c>
      <c r="M71" s="15" t="n">
        <v>6</v>
      </c>
      <c r="N71" s="16" t="n">
        <f aca="false">SUM(J71:M71)</f>
        <v>20</v>
      </c>
      <c r="O71" s="17" t="n">
        <f aca="false">SUM(N68:N71)</f>
        <v>68</v>
      </c>
      <c r="Q71" s="0"/>
      <c r="W71" s="0"/>
      <c r="Z71" s="0"/>
      <c r="AB71" s="0"/>
    </row>
    <row r="72" customFormat="false" ht="15" hidden="false" customHeight="false" outlineLevel="0" collapsed="false">
      <c r="A72" s="22" t="n">
        <v>69</v>
      </c>
      <c r="B72" s="50" t="n">
        <v>8</v>
      </c>
      <c r="C72" s="50" t="n">
        <v>4</v>
      </c>
      <c r="D72" s="50" t="n">
        <v>4</v>
      </c>
      <c r="E72" s="50" t="n">
        <v>7</v>
      </c>
      <c r="F72" s="23" t="n">
        <f aca="false">SUM(B72:E72)</f>
        <v>23</v>
      </c>
      <c r="I72" s="22" t="n">
        <v>169</v>
      </c>
      <c r="J72" s="23" t="n">
        <v>4</v>
      </c>
      <c r="K72" s="23" t="n">
        <v>4</v>
      </c>
      <c r="L72" s="23" t="n">
        <v>4</v>
      </c>
      <c r="M72" s="23" t="n">
        <v>6</v>
      </c>
      <c r="N72" s="24" t="n">
        <f aca="false">SUM(J72:M72)</f>
        <v>18</v>
      </c>
      <c r="Q72" s="0"/>
      <c r="W72" s="0"/>
      <c r="Z72" s="0"/>
      <c r="AB72" s="0"/>
    </row>
    <row r="73" customFormat="false" ht="15" hidden="false" customHeight="false" outlineLevel="0" collapsed="false">
      <c r="A73" s="9" t="n">
        <v>70</v>
      </c>
      <c r="B73" s="43" t="n">
        <v>5</v>
      </c>
      <c r="C73" s="43" t="n">
        <v>7</v>
      </c>
      <c r="D73" s="43" t="n">
        <v>3</v>
      </c>
      <c r="E73" s="43" t="n">
        <v>8</v>
      </c>
      <c r="F73" s="10" t="n">
        <f aca="false">SUM(B73:E73)</f>
        <v>23</v>
      </c>
      <c r="I73" s="9" t="n">
        <v>170</v>
      </c>
      <c r="J73" s="43" t="n">
        <v>6</v>
      </c>
      <c r="K73" s="43" t="n">
        <v>7</v>
      </c>
      <c r="L73" s="43" t="n">
        <v>3</v>
      </c>
      <c r="M73" s="43" t="n">
        <v>6</v>
      </c>
      <c r="N73" s="11" t="n">
        <f aca="false">SUM(J73:M73)</f>
        <v>22</v>
      </c>
      <c r="Q73" s="0"/>
      <c r="W73" s="0"/>
      <c r="Z73" s="0"/>
      <c r="AB73" s="0"/>
    </row>
    <row r="74" customFormat="false" ht="15" hidden="false" customHeight="false" outlineLevel="0" collapsed="false">
      <c r="A74" s="9" t="n">
        <v>71</v>
      </c>
      <c r="B74" s="44" t="n">
        <v>4</v>
      </c>
      <c r="C74" s="44" t="n">
        <v>2</v>
      </c>
      <c r="D74" s="44" t="n">
        <v>3</v>
      </c>
      <c r="E74" s="44" t="n">
        <v>5</v>
      </c>
      <c r="F74" s="10" t="n">
        <f aca="false">SUM(B74:E74)</f>
        <v>14</v>
      </c>
      <c r="G74" s="1" t="s">
        <v>116</v>
      </c>
      <c r="I74" s="9" t="n">
        <v>171</v>
      </c>
      <c r="J74" s="44" t="n">
        <v>3</v>
      </c>
      <c r="K74" s="44" t="n">
        <v>2</v>
      </c>
      <c r="L74" s="44" t="n">
        <v>3</v>
      </c>
      <c r="M74" s="44" t="n">
        <v>5</v>
      </c>
      <c r="N74" s="11" t="n">
        <f aca="false">SUM(J74:M74)</f>
        <v>13</v>
      </c>
      <c r="O74" s="1" t="s">
        <v>117</v>
      </c>
      <c r="Q74" s="0"/>
      <c r="W74" s="0"/>
      <c r="Z74" s="0"/>
      <c r="AB74" s="0"/>
    </row>
    <row r="75" customFormat="false" ht="15.75" hidden="false" customHeight="false" outlineLevel="0" collapsed="false">
      <c r="A75" s="14" t="n">
        <v>72</v>
      </c>
      <c r="B75" s="45" t="n">
        <v>9</v>
      </c>
      <c r="C75" s="45" t="n">
        <v>7</v>
      </c>
      <c r="D75" s="45" t="n">
        <v>3</v>
      </c>
      <c r="E75" s="45" t="n">
        <v>9</v>
      </c>
      <c r="F75" s="15" t="n">
        <f aca="false">SUM(B75:E75)</f>
        <v>28</v>
      </c>
      <c r="G75" s="17" t="n">
        <f aca="false">SUM(F72:F75)</f>
        <v>88</v>
      </c>
      <c r="I75" s="14" t="n">
        <v>172</v>
      </c>
      <c r="J75" s="45" t="n">
        <v>4</v>
      </c>
      <c r="K75" s="45" t="n">
        <v>5</v>
      </c>
      <c r="L75" s="45" t="n">
        <v>3</v>
      </c>
      <c r="M75" s="45" t="n">
        <v>7</v>
      </c>
      <c r="N75" s="16" t="n">
        <f aca="false">SUM(J75:M75)</f>
        <v>19</v>
      </c>
      <c r="O75" s="17" t="n">
        <f aca="false">SUM(N72:N75)</f>
        <v>72</v>
      </c>
      <c r="Q75" s="0"/>
      <c r="W75" s="0"/>
      <c r="Z75" s="0"/>
      <c r="AB75" s="0"/>
    </row>
    <row r="76" customFormat="false" ht="15" hidden="false" customHeight="false" outlineLevel="0" collapsed="false">
      <c r="A76" s="22" t="n">
        <v>73</v>
      </c>
      <c r="B76" s="46" t="n">
        <v>10</v>
      </c>
      <c r="C76" s="46" t="n">
        <v>10</v>
      </c>
      <c r="D76" s="46" t="n">
        <v>7</v>
      </c>
      <c r="E76" s="46" t="n">
        <v>9</v>
      </c>
      <c r="F76" s="23" t="n">
        <f aca="false">SUM(B76:E76)</f>
        <v>36</v>
      </c>
      <c r="I76" s="22" t="n">
        <v>173</v>
      </c>
      <c r="J76" s="46" t="n">
        <v>5</v>
      </c>
      <c r="K76" s="46" t="n">
        <v>8</v>
      </c>
      <c r="L76" s="46" t="n">
        <v>8</v>
      </c>
      <c r="M76" s="46" t="n">
        <v>8</v>
      </c>
      <c r="N76" s="24" t="n">
        <f aca="false">SUM(J76:M76)</f>
        <v>29</v>
      </c>
      <c r="Q76" s="0"/>
      <c r="W76" s="0"/>
      <c r="Z76" s="0"/>
      <c r="AB76" s="0"/>
    </row>
    <row r="77" customFormat="false" ht="15" hidden="false" customHeight="false" outlineLevel="0" collapsed="false">
      <c r="A77" s="9" t="n">
        <v>74</v>
      </c>
      <c r="B77" s="43" t="n">
        <v>10</v>
      </c>
      <c r="C77" s="43" t="n">
        <v>4</v>
      </c>
      <c r="D77" s="43" t="n">
        <v>6</v>
      </c>
      <c r="E77" s="43" t="n">
        <v>8</v>
      </c>
      <c r="F77" s="10" t="n">
        <f aca="false">SUM(B77:E77)</f>
        <v>28</v>
      </c>
      <c r="I77" s="9" t="n">
        <v>174</v>
      </c>
      <c r="J77" s="44" t="n">
        <v>5</v>
      </c>
      <c r="K77" s="44" t="n">
        <v>8</v>
      </c>
      <c r="L77" s="44" t="n">
        <v>4</v>
      </c>
      <c r="M77" s="44" t="n">
        <v>8</v>
      </c>
      <c r="N77" s="11" t="n">
        <f aca="false">SUM(J77:M77)</f>
        <v>25</v>
      </c>
      <c r="Q77" s="0"/>
      <c r="W77" s="0"/>
      <c r="Z77" s="0"/>
      <c r="AB77" s="0"/>
    </row>
    <row r="78" customFormat="false" ht="15" hidden="false" customHeight="false" outlineLevel="0" collapsed="false">
      <c r="A78" s="9" t="n">
        <v>75</v>
      </c>
      <c r="B78" s="43" t="n">
        <v>7</v>
      </c>
      <c r="C78" s="43" t="n">
        <v>10</v>
      </c>
      <c r="D78" s="43" t="n">
        <v>4</v>
      </c>
      <c r="E78" s="43" t="n">
        <v>7</v>
      </c>
      <c r="F78" s="10" t="n">
        <f aca="false">SUM(B78:E78)</f>
        <v>28</v>
      </c>
      <c r="G78" s="1" t="s">
        <v>118</v>
      </c>
      <c r="I78" s="9" t="n">
        <v>175</v>
      </c>
      <c r="J78" s="44" t="n">
        <v>4</v>
      </c>
      <c r="K78" s="44" t="n">
        <v>8</v>
      </c>
      <c r="L78" s="44" t="n">
        <v>8</v>
      </c>
      <c r="M78" s="44" t="n">
        <v>7</v>
      </c>
      <c r="N78" s="11" t="n">
        <f aca="false">SUM(J78:M78)</f>
        <v>27</v>
      </c>
      <c r="O78" s="1" t="s">
        <v>119</v>
      </c>
      <c r="Q78" s="0"/>
      <c r="W78" s="0"/>
      <c r="Z78" s="0"/>
      <c r="AB78" s="0"/>
    </row>
    <row r="79" customFormat="false" ht="15.75" hidden="false" customHeight="false" outlineLevel="0" collapsed="false">
      <c r="A79" s="14" t="n">
        <v>76</v>
      </c>
      <c r="B79" s="45" t="n">
        <v>3</v>
      </c>
      <c r="C79" s="45" t="n">
        <v>8</v>
      </c>
      <c r="D79" s="45" t="n">
        <v>5</v>
      </c>
      <c r="E79" s="45" t="n">
        <v>6</v>
      </c>
      <c r="F79" s="15" t="n">
        <f aca="false">SUM(B79:E79)</f>
        <v>22</v>
      </c>
      <c r="G79" s="17" t="n">
        <f aca="false">SUM(F76:F79)</f>
        <v>114</v>
      </c>
      <c r="I79" s="14" t="n">
        <v>176</v>
      </c>
      <c r="J79" s="47" t="n">
        <v>5</v>
      </c>
      <c r="K79" s="47" t="n">
        <v>8</v>
      </c>
      <c r="L79" s="47" t="n">
        <v>4</v>
      </c>
      <c r="M79" s="47" t="n">
        <v>6</v>
      </c>
      <c r="N79" s="16" t="n">
        <f aca="false">SUM(J79:M79)</f>
        <v>23</v>
      </c>
      <c r="O79" s="17" t="n">
        <f aca="false">SUM(N76:N79)</f>
        <v>104</v>
      </c>
      <c r="Q79" s="0"/>
      <c r="W79" s="0"/>
      <c r="Z79" s="0"/>
      <c r="AB79" s="0"/>
    </row>
    <row r="80" customFormat="false" ht="15" hidden="false" customHeight="false" outlineLevel="0" collapsed="false">
      <c r="A80" s="22" t="n">
        <v>77</v>
      </c>
      <c r="B80" s="50" t="n">
        <v>6</v>
      </c>
      <c r="C80" s="50" t="n">
        <v>8</v>
      </c>
      <c r="D80" s="50" t="n">
        <v>3</v>
      </c>
      <c r="E80" s="50" t="n">
        <v>7</v>
      </c>
      <c r="F80" s="23" t="n">
        <f aca="false">SUM(B80:E80)</f>
        <v>24</v>
      </c>
      <c r="I80" s="22" t="n">
        <v>177</v>
      </c>
      <c r="J80" s="50" t="n">
        <v>3</v>
      </c>
      <c r="K80" s="50" t="n">
        <v>9</v>
      </c>
      <c r="L80" s="50" t="n">
        <v>4</v>
      </c>
      <c r="M80" s="50" t="n">
        <v>7</v>
      </c>
      <c r="N80" s="24" t="n">
        <f aca="false">SUM(J80:M80)</f>
        <v>23</v>
      </c>
      <c r="Q80" s="0"/>
      <c r="W80" s="0"/>
      <c r="Z80" s="0"/>
      <c r="AB80" s="0"/>
    </row>
    <row r="81" customFormat="false" ht="15" hidden="false" customHeight="false" outlineLevel="0" collapsed="false">
      <c r="A81" s="9" t="n">
        <v>78</v>
      </c>
      <c r="B81" s="44" t="n">
        <v>9</v>
      </c>
      <c r="C81" s="44" t="n">
        <v>7</v>
      </c>
      <c r="D81" s="44" t="n">
        <v>6</v>
      </c>
      <c r="E81" s="44" t="n">
        <v>8</v>
      </c>
      <c r="F81" s="10" t="n">
        <f aca="false">SUM(B81:E81)</f>
        <v>30</v>
      </c>
      <c r="I81" s="9" t="n">
        <v>178</v>
      </c>
      <c r="J81" s="43" t="n">
        <v>4</v>
      </c>
      <c r="K81" s="43" t="n">
        <v>6</v>
      </c>
      <c r="L81" s="43" t="n">
        <v>3</v>
      </c>
      <c r="M81" s="43" t="n">
        <v>8</v>
      </c>
      <c r="N81" s="11" t="n">
        <f aca="false">SUM(J81:M81)</f>
        <v>21</v>
      </c>
      <c r="Q81" s="0"/>
      <c r="W81" s="0"/>
      <c r="Z81" s="0"/>
      <c r="AB81" s="0"/>
    </row>
    <row r="82" customFormat="false" ht="15" hidden="false" customHeight="false" outlineLevel="0" collapsed="false">
      <c r="A82" s="9" t="n">
        <v>79</v>
      </c>
      <c r="B82" s="44" t="n">
        <v>6</v>
      </c>
      <c r="C82" s="44" t="n">
        <v>7</v>
      </c>
      <c r="D82" s="44" t="n">
        <v>5</v>
      </c>
      <c r="E82" s="44" t="n">
        <v>8</v>
      </c>
      <c r="F82" s="10" t="n">
        <f aca="false">SUM(B82:E82)</f>
        <v>26</v>
      </c>
      <c r="G82" s="1" t="s">
        <v>120</v>
      </c>
      <c r="I82" s="9" t="n">
        <v>179</v>
      </c>
      <c r="J82" s="43" t="n">
        <v>4</v>
      </c>
      <c r="K82" s="43" t="n">
        <v>7</v>
      </c>
      <c r="L82" s="43" t="n">
        <v>3</v>
      </c>
      <c r="M82" s="43" t="n">
        <v>7</v>
      </c>
      <c r="N82" s="11" t="n">
        <f aca="false">SUM(J82:M82)</f>
        <v>21</v>
      </c>
      <c r="O82" s="1" t="s">
        <v>121</v>
      </c>
      <c r="Q82" s="0"/>
      <c r="W82" s="0"/>
      <c r="Z82" s="0"/>
      <c r="AB82" s="0"/>
    </row>
    <row r="83" customFormat="false" ht="15.75" hidden="false" customHeight="false" outlineLevel="0" collapsed="false">
      <c r="A83" s="14" t="n">
        <v>80</v>
      </c>
      <c r="B83" s="47" t="n">
        <v>7</v>
      </c>
      <c r="C83" s="47" t="n">
        <v>4</v>
      </c>
      <c r="D83" s="47" t="n">
        <v>6</v>
      </c>
      <c r="E83" s="47" t="n">
        <v>7</v>
      </c>
      <c r="F83" s="15" t="n">
        <f aca="false">SUM(B83:E83)</f>
        <v>24</v>
      </c>
      <c r="G83" s="17" t="n">
        <f aca="false">SUM(F80:F83)</f>
        <v>104</v>
      </c>
      <c r="I83" s="14" t="n">
        <v>180</v>
      </c>
      <c r="J83" s="45" t="n">
        <v>5</v>
      </c>
      <c r="K83" s="45" t="n">
        <v>5</v>
      </c>
      <c r="L83" s="45" t="n">
        <v>3</v>
      </c>
      <c r="M83" s="45" t="n">
        <v>7</v>
      </c>
      <c r="N83" s="16" t="n">
        <f aca="false">SUM(J83:M83)</f>
        <v>20</v>
      </c>
      <c r="O83" s="17" t="n">
        <f aca="false">SUM(N80:N83)</f>
        <v>85</v>
      </c>
      <c r="Q83" s="0"/>
      <c r="W83" s="0"/>
      <c r="Z83" s="0"/>
      <c r="AB83" s="0"/>
    </row>
    <row r="84" customFormat="false" ht="15" hidden="false" customHeight="false" outlineLevel="0" collapsed="false">
      <c r="A84" s="22" t="n">
        <v>81</v>
      </c>
      <c r="B84" s="50" t="n">
        <v>10</v>
      </c>
      <c r="C84" s="50" t="n">
        <v>4</v>
      </c>
      <c r="D84" s="50" t="n">
        <v>4</v>
      </c>
      <c r="E84" s="50" t="n">
        <v>7</v>
      </c>
      <c r="F84" s="23" t="n">
        <f aca="false">SUM(B84:E84)</f>
        <v>25</v>
      </c>
      <c r="I84" s="22" t="n">
        <v>181</v>
      </c>
      <c r="J84" s="50" t="n">
        <v>6</v>
      </c>
      <c r="K84" s="50" t="n">
        <v>9</v>
      </c>
      <c r="L84" s="50" t="n">
        <v>3</v>
      </c>
      <c r="M84" s="50" t="n">
        <v>6</v>
      </c>
      <c r="N84" s="24" t="n">
        <f aca="false">SUM(J84:M84)</f>
        <v>24</v>
      </c>
      <c r="Q84" s="0"/>
      <c r="W84" s="0"/>
      <c r="Z84" s="0"/>
      <c r="AB84" s="0"/>
    </row>
    <row r="85" customFormat="false" ht="15" hidden="false" customHeight="false" outlineLevel="0" collapsed="false">
      <c r="A85" s="9" t="n">
        <v>82</v>
      </c>
      <c r="B85" s="43" t="n">
        <v>9</v>
      </c>
      <c r="C85" s="43" t="n">
        <v>2</v>
      </c>
      <c r="D85" s="43" t="n">
        <v>5</v>
      </c>
      <c r="E85" s="43" t="n">
        <v>7</v>
      </c>
      <c r="F85" s="10" t="n">
        <f aca="false">SUM(B85:E85)</f>
        <v>23</v>
      </c>
      <c r="I85" s="9" t="n">
        <v>182</v>
      </c>
      <c r="J85" s="43" t="n">
        <v>3</v>
      </c>
      <c r="K85" s="43" t="n">
        <v>9</v>
      </c>
      <c r="L85" s="43" t="n">
        <v>6</v>
      </c>
      <c r="M85" s="43" t="n">
        <v>9</v>
      </c>
      <c r="N85" s="11" t="n">
        <f aca="false">SUM(J85:M85)</f>
        <v>27</v>
      </c>
      <c r="Q85" s="0"/>
      <c r="W85" s="0"/>
      <c r="Z85" s="0"/>
      <c r="AB85" s="0"/>
    </row>
    <row r="86" customFormat="false" ht="15" hidden="false" customHeight="false" outlineLevel="0" collapsed="false">
      <c r="A86" s="9" t="n">
        <v>83</v>
      </c>
      <c r="B86" s="43" t="n">
        <v>3</v>
      </c>
      <c r="C86" s="43" t="n">
        <v>6</v>
      </c>
      <c r="D86" s="43" t="n">
        <v>7</v>
      </c>
      <c r="E86" s="43" t="n">
        <v>8</v>
      </c>
      <c r="F86" s="10" t="n">
        <f aca="false">SUM(B86:E86)</f>
        <v>24</v>
      </c>
      <c r="G86" s="1" t="s">
        <v>122</v>
      </c>
      <c r="I86" s="9" t="n">
        <v>183</v>
      </c>
      <c r="J86" s="43" t="n">
        <v>4</v>
      </c>
      <c r="K86" s="43" t="n">
        <v>5</v>
      </c>
      <c r="L86" s="43" t="n">
        <v>7</v>
      </c>
      <c r="M86" s="43" t="n">
        <v>2</v>
      </c>
      <c r="N86" s="11" t="n">
        <f aca="false">SUM(J86:M86)</f>
        <v>18</v>
      </c>
      <c r="O86" s="1" t="s">
        <v>123</v>
      </c>
      <c r="Q86" s="0"/>
      <c r="W86" s="0"/>
      <c r="Z86" s="0"/>
      <c r="AB86" s="0"/>
    </row>
    <row r="87" customFormat="false" ht="15.75" hidden="false" customHeight="false" outlineLevel="0" collapsed="false">
      <c r="A87" s="14" t="n">
        <v>84</v>
      </c>
      <c r="B87" s="45" t="n">
        <v>3</v>
      </c>
      <c r="C87" s="45" t="n">
        <v>4</v>
      </c>
      <c r="D87" s="45" t="n">
        <v>4</v>
      </c>
      <c r="E87" s="45" t="n">
        <v>8</v>
      </c>
      <c r="F87" s="15" t="n">
        <f aca="false">SUM(B87:E87)</f>
        <v>19</v>
      </c>
      <c r="G87" s="17" t="n">
        <f aca="false">SUM(F84:F87)</f>
        <v>91</v>
      </c>
      <c r="I87" s="14" t="n">
        <v>184</v>
      </c>
      <c r="J87" s="45" t="n">
        <v>9</v>
      </c>
      <c r="K87" s="45" t="n">
        <v>3</v>
      </c>
      <c r="L87" s="45" t="n">
        <v>8</v>
      </c>
      <c r="M87" s="45" t="n">
        <v>6</v>
      </c>
      <c r="N87" s="16" t="n">
        <f aca="false">SUM(J87:M87)</f>
        <v>26</v>
      </c>
      <c r="O87" s="17" t="n">
        <f aca="false">SUM(N84:N87)</f>
        <v>95</v>
      </c>
      <c r="Q87" s="0"/>
      <c r="W87" s="0"/>
      <c r="Z87" s="0"/>
      <c r="AB87" s="0"/>
    </row>
    <row r="88" customFormat="false" ht="15" hidden="false" customHeight="false" outlineLevel="0" collapsed="false">
      <c r="A88" s="22" t="n">
        <v>85</v>
      </c>
      <c r="B88" s="23" t="n">
        <v>7</v>
      </c>
      <c r="C88" s="23" t="n">
        <v>8</v>
      </c>
      <c r="D88" s="23" t="n">
        <v>7</v>
      </c>
      <c r="E88" s="23" t="n">
        <v>7</v>
      </c>
      <c r="F88" s="23" t="n">
        <f aca="false">SUM(B88:E88)</f>
        <v>29</v>
      </c>
      <c r="I88" s="22" t="n">
        <v>185</v>
      </c>
      <c r="J88" s="50" t="n">
        <v>4</v>
      </c>
      <c r="K88" s="50" t="n">
        <v>9</v>
      </c>
      <c r="L88" s="50" t="n">
        <v>8</v>
      </c>
      <c r="M88" s="50" t="n">
        <v>9</v>
      </c>
      <c r="N88" s="24" t="n">
        <f aca="false">SUM(J88:M88)</f>
        <v>30</v>
      </c>
      <c r="Q88" s="0"/>
      <c r="W88" s="0"/>
      <c r="Z88" s="0"/>
      <c r="AB88" s="0"/>
    </row>
    <row r="89" customFormat="false" ht="15" hidden="false" customHeight="false" outlineLevel="0" collapsed="false">
      <c r="A89" s="9" t="n">
        <v>86</v>
      </c>
      <c r="B89" s="10" t="n">
        <v>7</v>
      </c>
      <c r="C89" s="10" t="n">
        <v>9</v>
      </c>
      <c r="D89" s="10" t="n">
        <v>7</v>
      </c>
      <c r="E89" s="10" t="n">
        <v>8</v>
      </c>
      <c r="F89" s="10" t="n">
        <f aca="false">SUM(B89:E89)</f>
        <v>31</v>
      </c>
      <c r="I89" s="9" t="n">
        <v>186</v>
      </c>
      <c r="J89" s="43" t="n">
        <v>5</v>
      </c>
      <c r="K89" s="43" t="n">
        <v>10</v>
      </c>
      <c r="L89" s="43" t="n">
        <v>6</v>
      </c>
      <c r="M89" s="43" t="n">
        <v>8</v>
      </c>
      <c r="N89" s="11" t="n">
        <f aca="false">SUM(J89:M89)</f>
        <v>29</v>
      </c>
      <c r="Q89" s="0"/>
      <c r="W89" s="0"/>
      <c r="Z89" s="0"/>
      <c r="AB89" s="0"/>
    </row>
    <row r="90" customFormat="false" ht="15" hidden="false" customHeight="false" outlineLevel="0" collapsed="false">
      <c r="A90" s="9" t="n">
        <v>87</v>
      </c>
      <c r="B90" s="10" t="n">
        <v>10</v>
      </c>
      <c r="C90" s="10" t="n">
        <v>10</v>
      </c>
      <c r="D90" s="10" t="n">
        <v>9</v>
      </c>
      <c r="E90" s="10" t="n">
        <v>8</v>
      </c>
      <c r="F90" s="10" t="n">
        <f aca="false">SUM(B90:E90)</f>
        <v>37</v>
      </c>
      <c r="G90" s="1" t="s">
        <v>124</v>
      </c>
      <c r="I90" s="9" t="n">
        <v>187</v>
      </c>
      <c r="J90" s="43" t="n">
        <v>5</v>
      </c>
      <c r="K90" s="43" t="n">
        <v>5</v>
      </c>
      <c r="L90" s="43" t="n">
        <v>7</v>
      </c>
      <c r="M90" s="43" t="n">
        <v>9</v>
      </c>
      <c r="N90" s="11" t="n">
        <f aca="false">SUM(J90:M90)</f>
        <v>26</v>
      </c>
      <c r="O90" s="1" t="s">
        <v>125</v>
      </c>
      <c r="Q90" s="0"/>
      <c r="W90" s="0"/>
      <c r="Z90" s="0"/>
      <c r="AB90" s="0"/>
    </row>
    <row r="91" customFormat="false" ht="15.75" hidden="false" customHeight="false" outlineLevel="0" collapsed="false">
      <c r="A91" s="14" t="n">
        <v>88</v>
      </c>
      <c r="B91" s="15" t="n">
        <v>8</v>
      </c>
      <c r="C91" s="15" t="n">
        <v>9</v>
      </c>
      <c r="D91" s="15" t="n">
        <v>9</v>
      </c>
      <c r="E91" s="15" t="n">
        <v>8</v>
      </c>
      <c r="F91" s="15" t="n">
        <f aca="false">SUM(B91:E91)</f>
        <v>34</v>
      </c>
      <c r="G91" s="17" t="n">
        <f aca="false">SUM(F88:F91)</f>
        <v>131</v>
      </c>
      <c r="I91" s="14" t="n">
        <v>188</v>
      </c>
      <c r="J91" s="45" t="n">
        <v>6</v>
      </c>
      <c r="K91" s="45" t="n">
        <v>9</v>
      </c>
      <c r="L91" s="45" t="n">
        <v>4</v>
      </c>
      <c r="M91" s="45" t="n">
        <v>10</v>
      </c>
      <c r="N91" s="16" t="n">
        <f aca="false">SUM(J91:M91)</f>
        <v>29</v>
      </c>
      <c r="O91" s="17" t="n">
        <f aca="false">SUM(N88:N91)</f>
        <v>114</v>
      </c>
      <c r="Q91" s="0"/>
      <c r="W91" s="0"/>
      <c r="Z91" s="0"/>
      <c r="AB91" s="0"/>
    </row>
    <row r="92" customFormat="false" ht="15" hidden="false" customHeight="false" outlineLevel="0" collapsed="false">
      <c r="A92" s="22" t="n">
        <v>89</v>
      </c>
      <c r="B92" s="46" t="n">
        <v>6</v>
      </c>
      <c r="C92" s="46" t="n">
        <v>7</v>
      </c>
      <c r="D92" s="46" t="n">
        <v>4</v>
      </c>
      <c r="E92" s="46" t="n">
        <v>7</v>
      </c>
      <c r="F92" s="23" t="n">
        <f aca="false">SUM(B92:E92)</f>
        <v>24</v>
      </c>
      <c r="I92" s="22" t="n">
        <v>189</v>
      </c>
      <c r="J92" s="50" t="n">
        <v>4</v>
      </c>
      <c r="K92" s="50" t="n">
        <v>2</v>
      </c>
      <c r="L92" s="50" t="n">
        <v>3</v>
      </c>
      <c r="M92" s="50" t="n">
        <v>8</v>
      </c>
      <c r="N92" s="24" t="n">
        <f aca="false">SUM(J92:M92)</f>
        <v>17</v>
      </c>
      <c r="Q92" s="0"/>
      <c r="W92" s="0"/>
      <c r="Z92" s="0"/>
      <c r="AB92" s="0"/>
    </row>
    <row r="93" customFormat="false" ht="15" hidden="false" customHeight="false" outlineLevel="0" collapsed="false">
      <c r="A93" s="9" t="n">
        <v>90</v>
      </c>
      <c r="B93" s="10" t="n">
        <v>8</v>
      </c>
      <c r="C93" s="10" t="n">
        <v>9</v>
      </c>
      <c r="D93" s="10" t="n">
        <v>7</v>
      </c>
      <c r="E93" s="10" t="n">
        <v>9</v>
      </c>
      <c r="F93" s="10" t="n">
        <f aca="false">SUM(B93:E93)</f>
        <v>33</v>
      </c>
      <c r="I93" s="9" t="n">
        <v>190</v>
      </c>
      <c r="J93" s="43" t="n">
        <v>3</v>
      </c>
      <c r="K93" s="43" t="n">
        <v>10</v>
      </c>
      <c r="L93" s="43" t="n">
        <v>5</v>
      </c>
      <c r="M93" s="43" t="n">
        <v>7</v>
      </c>
      <c r="N93" s="11" t="n">
        <f aca="false">SUM(J93:M93)</f>
        <v>25</v>
      </c>
      <c r="Q93" s="0"/>
      <c r="W93" s="0"/>
      <c r="Z93" s="0"/>
      <c r="AB93" s="0"/>
    </row>
    <row r="94" customFormat="false" ht="15" hidden="false" customHeight="false" outlineLevel="0" collapsed="false">
      <c r="A94" s="9" t="n">
        <v>91</v>
      </c>
      <c r="B94" s="43" t="n">
        <v>10</v>
      </c>
      <c r="C94" s="43" t="n">
        <v>4</v>
      </c>
      <c r="D94" s="43" t="n">
        <v>4</v>
      </c>
      <c r="E94" s="43" t="n">
        <v>6</v>
      </c>
      <c r="F94" s="10" t="n">
        <f aca="false">SUM(B94:E94)</f>
        <v>24</v>
      </c>
      <c r="G94" s="1" t="s">
        <v>126</v>
      </c>
      <c r="I94" s="9" t="n">
        <v>191</v>
      </c>
      <c r="J94" s="43" t="n">
        <v>4</v>
      </c>
      <c r="K94" s="43" t="n">
        <v>2</v>
      </c>
      <c r="L94" s="43" t="n">
        <v>4</v>
      </c>
      <c r="M94" s="43" t="n">
        <v>9</v>
      </c>
      <c r="N94" s="11" t="n">
        <f aca="false">SUM(J94:M94)</f>
        <v>19</v>
      </c>
      <c r="O94" s="1" t="s">
        <v>127</v>
      </c>
      <c r="Q94" s="0"/>
      <c r="W94" s="0"/>
      <c r="Z94" s="0"/>
      <c r="AB94" s="0"/>
    </row>
    <row r="95" customFormat="false" ht="15.75" hidden="false" customHeight="false" outlineLevel="0" collapsed="false">
      <c r="A95" s="14" t="n">
        <v>92</v>
      </c>
      <c r="B95" s="45" t="n">
        <v>8</v>
      </c>
      <c r="C95" s="45" t="n">
        <v>3</v>
      </c>
      <c r="D95" s="45" t="n">
        <v>5</v>
      </c>
      <c r="E95" s="45" t="n">
        <v>6</v>
      </c>
      <c r="F95" s="15" t="n">
        <f aca="false">SUM(B95:E95)</f>
        <v>22</v>
      </c>
      <c r="G95" s="17" t="n">
        <f aca="false">SUM(F92:F95)</f>
        <v>103</v>
      </c>
      <c r="I95" s="14" t="n">
        <v>192</v>
      </c>
      <c r="J95" s="15" t="n">
        <v>5</v>
      </c>
      <c r="K95" s="15" t="n">
        <v>6</v>
      </c>
      <c r="L95" s="15" t="n">
        <v>4</v>
      </c>
      <c r="M95" s="15" t="n">
        <v>5</v>
      </c>
      <c r="N95" s="16" t="n">
        <f aca="false">SUM(J95:M95)</f>
        <v>20</v>
      </c>
      <c r="O95" s="17" t="n">
        <f aca="false">SUM(N92:N95)</f>
        <v>81</v>
      </c>
      <c r="Q95" s="0"/>
      <c r="W95" s="0"/>
      <c r="Z95" s="0"/>
      <c r="AB95" s="0"/>
    </row>
    <row r="96" customFormat="false" ht="15" hidden="false" customHeight="false" outlineLevel="0" collapsed="false">
      <c r="A96" s="22" t="n">
        <v>93</v>
      </c>
      <c r="B96" s="46" t="n">
        <v>3</v>
      </c>
      <c r="C96" s="46" t="n">
        <v>2</v>
      </c>
      <c r="D96" s="46" t="n">
        <v>2</v>
      </c>
      <c r="E96" s="46" t="n">
        <v>5</v>
      </c>
      <c r="F96" s="23" t="n">
        <f aca="false">SUM(B96:E96)</f>
        <v>12</v>
      </c>
      <c r="I96" s="22" t="n">
        <v>193</v>
      </c>
      <c r="J96" s="23"/>
      <c r="K96" s="23"/>
      <c r="L96" s="23"/>
      <c r="M96" s="38"/>
      <c r="N96" s="24" t="n">
        <f aca="false">SUM(J96:M96)</f>
        <v>0</v>
      </c>
      <c r="Q96" s="0"/>
      <c r="W96" s="0"/>
      <c r="Z96" s="0"/>
      <c r="AB96" s="0"/>
    </row>
    <row r="97" customFormat="false" ht="15" hidden="false" customHeight="false" outlineLevel="0" collapsed="false">
      <c r="A97" s="9" t="n">
        <v>94</v>
      </c>
      <c r="B97" s="43" t="n">
        <v>2</v>
      </c>
      <c r="C97" s="43" t="n">
        <v>7</v>
      </c>
      <c r="D97" s="43" t="n">
        <v>2</v>
      </c>
      <c r="E97" s="43" t="n">
        <v>7</v>
      </c>
      <c r="F97" s="10" t="n">
        <f aca="false">SUM(B97:E97)</f>
        <v>18</v>
      </c>
      <c r="I97" s="9" t="n">
        <v>194</v>
      </c>
      <c r="J97" s="10"/>
      <c r="K97" s="10"/>
      <c r="L97" s="10"/>
      <c r="M97" s="18"/>
      <c r="N97" s="11" t="n">
        <f aca="false">SUM(J97:M97)</f>
        <v>0</v>
      </c>
      <c r="Q97" s="0"/>
      <c r="W97" s="0"/>
      <c r="Z97" s="0"/>
      <c r="AB97" s="0"/>
    </row>
    <row r="98" customFormat="false" ht="15" hidden="false" customHeight="false" outlineLevel="0" collapsed="false">
      <c r="A98" s="9" t="n">
        <v>95</v>
      </c>
      <c r="B98" s="43" t="n">
        <v>5</v>
      </c>
      <c r="C98" s="43" t="n">
        <v>7</v>
      </c>
      <c r="D98" s="43" t="n">
        <v>2</v>
      </c>
      <c r="E98" s="43" t="n">
        <v>5</v>
      </c>
      <c r="F98" s="10" t="n">
        <f aca="false">SUM(B98:E98)</f>
        <v>19</v>
      </c>
      <c r="G98" s="1" t="s">
        <v>128</v>
      </c>
      <c r="I98" s="9" t="n">
        <v>195</v>
      </c>
      <c r="J98" s="10"/>
      <c r="K98" s="10"/>
      <c r="L98" s="10"/>
      <c r="M98" s="18"/>
      <c r="N98" s="11" t="n">
        <f aca="false">SUM(J98:M98)</f>
        <v>0</v>
      </c>
      <c r="Q98" s="0"/>
      <c r="W98" s="0"/>
      <c r="Z98" s="0"/>
      <c r="AB98" s="0"/>
    </row>
    <row r="99" customFormat="false" ht="15.75" hidden="false" customHeight="false" outlineLevel="0" collapsed="false">
      <c r="A99" s="14" t="n">
        <v>96</v>
      </c>
      <c r="B99" s="45" t="n">
        <v>3</v>
      </c>
      <c r="C99" s="45" t="n">
        <v>3</v>
      </c>
      <c r="D99" s="45" t="n">
        <v>2</v>
      </c>
      <c r="E99" s="45" t="n">
        <v>6</v>
      </c>
      <c r="F99" s="15" t="n">
        <f aca="false">SUM(B99:E99)</f>
        <v>14</v>
      </c>
      <c r="G99" s="17" t="n">
        <f aca="false">SUM(F96:F99)</f>
        <v>63</v>
      </c>
      <c r="I99" s="14" t="n">
        <v>196</v>
      </c>
      <c r="J99" s="15"/>
      <c r="K99" s="15"/>
      <c r="L99" s="15"/>
      <c r="M99" s="39"/>
      <c r="N99" s="16" t="n">
        <f aca="false">SUM(J99:M99)</f>
        <v>0</v>
      </c>
      <c r="O99" s="17" t="n">
        <f aca="false">SUM(N96:N99)</f>
        <v>0</v>
      </c>
      <c r="Q99" s="0"/>
      <c r="W99" s="0"/>
      <c r="Z99" s="0"/>
      <c r="AB99" s="0"/>
    </row>
    <row r="100" customFormat="false" ht="15" hidden="false" customHeight="false" outlineLevel="0" collapsed="false">
      <c r="A100" s="22" t="n">
        <v>97</v>
      </c>
      <c r="B100" s="50" t="n">
        <v>7</v>
      </c>
      <c r="C100" s="50" t="n">
        <v>4</v>
      </c>
      <c r="D100" s="50" t="n">
        <v>4</v>
      </c>
      <c r="E100" s="50" t="n">
        <v>8</v>
      </c>
      <c r="F100" s="23" t="n">
        <f aca="false">SUM(B100:E100)</f>
        <v>23</v>
      </c>
      <c r="I100" s="22" t="n">
        <v>197</v>
      </c>
      <c r="J100" s="23"/>
      <c r="K100" s="23"/>
      <c r="L100" s="23"/>
      <c r="M100" s="38"/>
      <c r="N100" s="24" t="n">
        <f aca="false">SUM(J100:M100)</f>
        <v>0</v>
      </c>
      <c r="Q100" s="0"/>
      <c r="W100" s="0"/>
      <c r="Z100" s="0"/>
      <c r="AB100" s="0"/>
    </row>
    <row r="101" customFormat="false" ht="15" hidden="false" customHeight="false" outlineLevel="0" collapsed="false">
      <c r="A101" s="9" t="n">
        <v>98</v>
      </c>
      <c r="B101" s="44" t="n">
        <v>10</v>
      </c>
      <c r="C101" s="44" t="n">
        <v>9</v>
      </c>
      <c r="D101" s="44" t="n">
        <v>7</v>
      </c>
      <c r="E101" s="44" t="n">
        <v>7</v>
      </c>
      <c r="F101" s="10" t="n">
        <f aca="false">SUM(B101:E101)</f>
        <v>33</v>
      </c>
      <c r="I101" s="9" t="n">
        <v>198</v>
      </c>
      <c r="J101" s="10"/>
      <c r="K101" s="10"/>
      <c r="L101" s="10"/>
      <c r="M101" s="18"/>
      <c r="N101" s="11" t="n">
        <f aca="false">SUM(J101:M101)</f>
        <v>0</v>
      </c>
      <c r="Q101" s="0"/>
      <c r="W101" s="0"/>
      <c r="Z101" s="0"/>
      <c r="AB101" s="0"/>
    </row>
    <row r="102" customFormat="false" ht="15" hidden="false" customHeight="false" outlineLevel="0" collapsed="false">
      <c r="A102" s="9" t="n">
        <v>99</v>
      </c>
      <c r="B102" s="43" t="n">
        <v>9</v>
      </c>
      <c r="C102" s="43" t="n">
        <v>5</v>
      </c>
      <c r="D102" s="43" t="n">
        <v>3</v>
      </c>
      <c r="E102" s="43" t="n">
        <v>6</v>
      </c>
      <c r="F102" s="10" t="n">
        <f aca="false">SUM(B102:E102)</f>
        <v>23</v>
      </c>
      <c r="G102" s="1" t="s">
        <v>129</v>
      </c>
      <c r="I102" s="9" t="n">
        <v>199</v>
      </c>
      <c r="J102" s="10"/>
      <c r="K102" s="10"/>
      <c r="L102" s="10"/>
      <c r="M102" s="18"/>
      <c r="N102" s="11" t="n">
        <f aca="false">SUM(J102:M102)</f>
        <v>0</v>
      </c>
      <c r="Q102" s="0"/>
      <c r="W102" s="0"/>
      <c r="Z102" s="0"/>
      <c r="AB102" s="0"/>
    </row>
    <row r="103" customFormat="false" ht="15.75" hidden="false" customHeight="false" outlineLevel="0" collapsed="false">
      <c r="A103" s="14" t="n">
        <v>100</v>
      </c>
      <c r="B103" s="45" t="n">
        <v>10</v>
      </c>
      <c r="C103" s="45" t="n">
        <v>9</v>
      </c>
      <c r="D103" s="45" t="n">
        <v>6</v>
      </c>
      <c r="E103" s="45" t="n">
        <v>9</v>
      </c>
      <c r="F103" s="15" t="n">
        <f aca="false">SUM(B103:E103)</f>
        <v>34</v>
      </c>
      <c r="G103" s="17" t="n">
        <f aca="false">SUM(F100:F103)</f>
        <v>113</v>
      </c>
      <c r="I103" s="14" t="n">
        <v>200</v>
      </c>
      <c r="J103" s="15"/>
      <c r="K103" s="15"/>
      <c r="L103" s="15"/>
      <c r="M103" s="39"/>
      <c r="N103" s="16" t="n">
        <f aca="false">SUM(J103:M103)</f>
        <v>0</v>
      </c>
      <c r="O103" s="17" t="n">
        <f aca="false">SUM(N100:N103)</f>
        <v>0</v>
      </c>
      <c r="Q103" s="0"/>
      <c r="W103" s="0"/>
      <c r="Z103" s="0"/>
      <c r="AB103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42:40Z</dcterms:created>
  <dc:creator>fenz</dc:creator>
  <dc:description/>
  <dc:language>en-US</dc:language>
  <cp:lastModifiedBy>Peter Märkl</cp:lastModifiedBy>
  <cp:lastPrinted>2016-05-17T14:02:27Z</cp:lastPrinted>
  <dcterms:modified xsi:type="dcterms:W3CDTF">2017-10-25T15:42:32Z</dcterms:modified>
  <cp:revision>0</cp:revision>
  <dc:subject/>
  <dc:title/>
</cp:coreProperties>
</file>